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ы по труду" sheetId="1" state="visible" r:id="rId2"/>
    <sheet name="разработочная таблица" sheetId="2" state="visible" r:id="rId3"/>
    <sheet name="форма по труду по поселениям" sheetId="3" state="visible" r:id="rId4"/>
  </sheets>
  <definedNames>
    <definedName function="false" hidden="false" localSheetId="1" name="_xlnm.Print_Area" vbProcedure="false">'разработочная таблица'!$A$1:$L$64</definedName>
    <definedName function="false" hidden="false" localSheetId="1" name="_xlnm.Print_Titles" vbProcedure="false">'разработочная таблица'!$A:$A,'разработочная таблица'!$4:$4</definedName>
    <definedName function="false" hidden="false" localSheetId="0" name="_xlnm.Print_Area" vbProcedure="false">'формы по труду'!$A$1:$H$39</definedName>
    <definedName function="false" hidden="false" localSheetId="0" name="_xlnm.Print_Titles" vbProcedure="false">'формы по труд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оказатели по труду</t>
  </si>
  <si>
    <t xml:space="preserve">по Дергачевскому муниципальному району</t>
  </si>
  <si>
    <t xml:space="preserve">(с учетом военнослужащих)</t>
  </si>
  <si>
    <t xml:space="preserve">ед.изм.</t>
  </si>
  <si>
    <t xml:space="preserve">2019 год отчет</t>
  </si>
  <si>
    <t xml:space="preserve">2020 год отчет</t>
  </si>
  <si>
    <t xml:space="preserve">2021 год         оценка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Среднесписочная численность работающих в экономике - всего:</t>
  </si>
  <si>
    <t xml:space="preserve">в % к предыдущему году</t>
  </si>
  <si>
    <t xml:space="preserve">в том числе:                                                                                                                                                       </t>
  </si>
  <si>
    <t xml:space="preserve">бюджетная сфера</t>
  </si>
  <si>
    <t xml:space="preserve">социальная сфера</t>
  </si>
  <si>
    <t xml:space="preserve">Фонд начисленной заработной платы работающих в экономике - всего:</t>
  </si>
  <si>
    <t xml:space="preserve">в том числе:</t>
  </si>
  <si>
    <t xml:space="preserve">Среднемесячная заработная плата всего:</t>
  </si>
  <si>
    <t xml:space="preserve">в бюджетной сфере</t>
  </si>
  <si>
    <t xml:space="preserve">Выплаты социального характера</t>
  </si>
  <si>
    <t xml:space="preserve">Численность предпринимателей *)</t>
  </si>
  <si>
    <t xml:space="preserve">Чистый доход предпринимателей *)</t>
  </si>
  <si>
    <t xml:space="preserve">Численность детей до 18 лет, </t>
  </si>
  <si>
    <t xml:space="preserve">человек</t>
  </si>
  <si>
    <t xml:space="preserve">Прогноз представить в разрезе поселений и с пояснительной запиской</t>
  </si>
  <si>
    <t xml:space="preserve">Исполнитель:Новикова М.В.</t>
  </si>
  <si>
    <t xml:space="preserve">телефон: 884563 2-18-09</t>
  </si>
  <si>
    <t xml:space="preserve">Власова Яна Владимировна 26-36-81</t>
  </si>
  <si>
    <t xml:space="preserve">Фомина Ирина Анатольевна 26-05-16</t>
  </si>
  <si>
    <t xml:space="preserve">ком. 1006</t>
  </si>
  <si>
    <t xml:space="preserve">Разработочная таблица к прогнозу на 2022-2024 годы.</t>
  </si>
  <si>
    <t xml:space="preserve">2020 к 2019</t>
  </si>
  <si>
    <t xml:space="preserve">оценка 2021 г.</t>
  </si>
  <si>
    <t xml:space="preserve">2021 к 2020</t>
  </si>
  <si>
    <t xml:space="preserve">2022 прогноз</t>
  </si>
  <si>
    <t xml:space="preserve">2022 к 2021</t>
  </si>
  <si>
    <t xml:space="preserve">2023 прогноз</t>
  </si>
  <si>
    <t xml:space="preserve">2023 к 2022</t>
  </si>
  <si>
    <t xml:space="preserve">2024 прогноз</t>
  </si>
  <si>
    <t xml:space="preserve">2024 к 2023</t>
  </si>
  <si>
    <t xml:space="preserve">Численность работающих всего:</t>
  </si>
  <si>
    <t xml:space="preserve">Растениеводство и животноводство, охота и предоставление услуг в этих областях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Строительство</t>
  </si>
  <si>
    <t xml:space="preserve">Транспортировка и хранение</t>
  </si>
  <si>
    <t xml:space="preserve">Деятельность в области информации и связи</t>
  </si>
  <si>
    <t xml:space="preserve">Бюджетная сфера</t>
  </si>
  <si>
    <t xml:space="preserve">Социальная сфера</t>
  </si>
  <si>
    <t xml:space="preserve">из них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спорта, организации досуга и развлечений</t>
  </si>
  <si>
    <t xml:space="preserve">Торговля оптовая и розничная; ремонт автотранспортных средств и мотоциклов</t>
  </si>
  <si>
    <t xml:space="preserve">Прочие виды деятельности </t>
  </si>
  <si>
    <t xml:space="preserve">ФОТ работающих всего:</t>
  </si>
  <si>
    <t xml:space="preserve">Среднемесячная заработная плата работающих всего:</t>
  </si>
  <si>
    <t xml:space="preserve">Предварительные итоги и прогноз социально-экономического развития</t>
  </si>
  <si>
    <t xml:space="preserve">Сафаровского муниципального образования Дергачевского муниципального района</t>
  </si>
  <si>
    <t xml:space="preserve"> Саратовской области</t>
  </si>
  <si>
    <t xml:space="preserve">2023 год отчет</t>
  </si>
  <si>
    <t xml:space="preserve">2024 год         оценка</t>
  </si>
  <si>
    <t xml:space="preserve">2025 год</t>
  </si>
  <si>
    <t xml:space="preserve">2026 год</t>
  </si>
  <si>
    <t xml:space="preserve">2027 год</t>
  </si>
  <si>
    <t xml:space="preserve">Сафаровское</t>
  </si>
  <si>
    <t xml:space="preserve">Численность предпринимателей</t>
  </si>
  <si>
    <t xml:space="preserve">Чистый доход предпринимате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" activeCellId="0" sqref="C23"/>
    </sheetView>
  </sheetViews>
  <sheetFormatPr defaultColWidth="33.562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9.7"/>
    <col collapsed="false" customWidth="true" hidden="false" outlineLevel="0" max="3" min="3" style="2" width="14.85"/>
    <col collapsed="false" customWidth="true" hidden="false" outlineLevel="0" max="8" min="4" style="1" width="14.85"/>
    <col collapsed="false" customWidth="true" hidden="false" outlineLevel="0" max="14" min="9" style="1" width="11.28"/>
    <col collapsed="false" customWidth="true" hidden="false" outlineLevel="0" max="18" min="15" style="1" width="8.14"/>
    <col collapsed="false" customWidth="false" hidden="false" outlineLevel="0" max="257" min="19" style="1" width="33.56"/>
  </cols>
  <sheetData>
    <row r="1" customFormat="false" ht="22.5" hidden="false" customHeight="false" outlineLevel="0" collapsed="false">
      <c r="B1" s="3" t="s">
        <v>0</v>
      </c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G4" s="5" t="s">
        <v>2</v>
      </c>
      <c r="H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8"/>
    </row>
    <row r="6" customFormat="false" ht="15.75" hidden="false" customHeight="false" outlineLevel="0" collapsed="false">
      <c r="A6" s="6"/>
      <c r="B6" s="7"/>
      <c r="C6" s="7"/>
      <c r="D6" s="7"/>
      <c r="E6" s="7"/>
      <c r="F6" s="9" t="s">
        <v>8</v>
      </c>
      <c r="G6" s="9" t="s">
        <v>9</v>
      </c>
      <c r="H6" s="10" t="s">
        <v>10</v>
      </c>
    </row>
    <row r="7" customFormat="false" ht="40.5" hidden="false" customHeight="false" outlineLevel="0" collapsed="false">
      <c r="A7" s="11" t="s">
        <v>11</v>
      </c>
      <c r="B7" s="12"/>
      <c r="C7" s="12" t="n">
        <v>2921</v>
      </c>
      <c r="D7" s="13" t="n">
        <v>2887</v>
      </c>
      <c r="E7" s="13" t="n">
        <v>2981</v>
      </c>
      <c r="F7" s="13" t="n">
        <v>2981</v>
      </c>
      <c r="G7" s="13" t="n">
        <v>2981</v>
      </c>
      <c r="H7" s="14" t="n">
        <v>2981</v>
      </c>
    </row>
    <row r="8" customFormat="false" ht="18.75" hidden="false" customHeight="false" outlineLevel="0" collapsed="false">
      <c r="A8" s="15" t="s">
        <v>12</v>
      </c>
      <c r="B8" s="12"/>
      <c r="C8" s="16" t="n">
        <v>93.6</v>
      </c>
      <c r="D8" s="17" t="n">
        <f aca="false">D7/C7*100</f>
        <v>98.8360150633345</v>
      </c>
      <c r="E8" s="17" t="n">
        <f aca="false">E7/D7*100</f>
        <v>103.255975060617</v>
      </c>
      <c r="F8" s="17" t="n">
        <f aca="false">F7/E7*100</f>
        <v>100</v>
      </c>
      <c r="G8" s="17" t="n">
        <f aca="false">G7/F7*100</f>
        <v>100</v>
      </c>
      <c r="H8" s="18" t="n">
        <f aca="false">H7/G7*100</f>
        <v>100</v>
      </c>
    </row>
    <row r="9" customFormat="false" ht="18.75" hidden="false" customHeight="false" outlineLevel="0" collapsed="false">
      <c r="A9" s="19" t="s">
        <v>13</v>
      </c>
      <c r="B9" s="12"/>
      <c r="C9" s="12"/>
      <c r="D9" s="13"/>
      <c r="E9" s="13"/>
      <c r="F9" s="13"/>
      <c r="G9" s="13"/>
      <c r="H9" s="14"/>
    </row>
    <row r="10" customFormat="false" ht="18.75" hidden="false" customHeight="false" outlineLevel="0" collapsed="false">
      <c r="A10" s="20" t="s">
        <v>14</v>
      </c>
      <c r="B10" s="12"/>
      <c r="C10" s="12" t="n">
        <v>1927</v>
      </c>
      <c r="D10" s="13" t="n">
        <v>1905</v>
      </c>
      <c r="E10" s="13" t="n">
        <v>2015</v>
      </c>
      <c r="F10" s="13" t="n">
        <v>2015</v>
      </c>
      <c r="G10" s="13" t="n">
        <v>2015</v>
      </c>
      <c r="H10" s="14" t="n">
        <v>2015</v>
      </c>
    </row>
    <row r="11" customFormat="false" ht="18.75" hidden="false" customHeight="false" outlineLevel="0" collapsed="false">
      <c r="A11" s="15" t="s">
        <v>12</v>
      </c>
      <c r="B11" s="12"/>
      <c r="C11" s="12" t="n">
        <v>96.3</v>
      </c>
      <c r="D11" s="17" t="n">
        <f aca="false">D10/C10*100</f>
        <v>98.858329008822</v>
      </c>
      <c r="E11" s="17" t="n">
        <f aca="false">E10/D10*100</f>
        <v>105.774278215223</v>
      </c>
      <c r="F11" s="17" t="n">
        <f aca="false">F10/E10*100</f>
        <v>100</v>
      </c>
      <c r="G11" s="17" t="n">
        <f aca="false">G10/F10*100</f>
        <v>100</v>
      </c>
      <c r="H11" s="18" t="n">
        <f aca="false">H10/G10*100</f>
        <v>100</v>
      </c>
    </row>
    <row r="12" customFormat="false" ht="18.75" hidden="false" customHeight="false" outlineLevel="0" collapsed="false">
      <c r="A12" s="20" t="s">
        <v>15</v>
      </c>
      <c r="B12" s="12"/>
      <c r="C12" s="12" t="n">
        <v>1500</v>
      </c>
      <c r="D12" s="17" t="n">
        <v>1443</v>
      </c>
      <c r="E12" s="17" t="n">
        <v>1404</v>
      </c>
      <c r="F12" s="17" t="n">
        <v>1404</v>
      </c>
      <c r="G12" s="17" t="n">
        <v>1404</v>
      </c>
      <c r="H12" s="18" t="n">
        <v>1404</v>
      </c>
    </row>
    <row r="13" customFormat="false" ht="18.75" hidden="false" customHeight="false" outlineLevel="0" collapsed="false">
      <c r="A13" s="15" t="s">
        <v>12</v>
      </c>
      <c r="B13" s="12"/>
      <c r="C13" s="12" t="n">
        <v>95.6</v>
      </c>
      <c r="D13" s="17" t="n">
        <f aca="false">D12/C12*100</f>
        <v>96.2</v>
      </c>
      <c r="E13" s="17" t="n">
        <f aca="false">E12/D12*100</f>
        <v>97.2972972972973</v>
      </c>
      <c r="F13" s="17" t="n">
        <f aca="false">F12/E12*100</f>
        <v>100</v>
      </c>
      <c r="G13" s="17" t="n">
        <f aca="false">G12/F12*100</f>
        <v>100</v>
      </c>
      <c r="H13" s="18" t="n">
        <f aca="false">H12/G12*100</f>
        <v>100</v>
      </c>
    </row>
    <row r="14" customFormat="false" ht="40.5" hidden="false" customHeight="false" outlineLevel="0" collapsed="false">
      <c r="A14" s="11" t="s">
        <v>16</v>
      </c>
      <c r="B14" s="12"/>
      <c r="C14" s="12" t="n">
        <v>771572.5</v>
      </c>
      <c r="D14" s="13" t="n">
        <v>864905</v>
      </c>
      <c r="E14" s="13" t="n">
        <v>918529</v>
      </c>
      <c r="F14" s="13" t="n">
        <v>983892</v>
      </c>
      <c r="G14" s="13" t="n">
        <v>1055381</v>
      </c>
      <c r="H14" s="14" t="n">
        <v>1134023</v>
      </c>
    </row>
    <row r="15" customFormat="false" ht="18.75" hidden="false" customHeight="false" outlineLevel="0" collapsed="false">
      <c r="A15" s="15" t="s">
        <v>12</v>
      </c>
      <c r="B15" s="12"/>
      <c r="C15" s="16" t="n">
        <v>100.1</v>
      </c>
      <c r="D15" s="17" t="n">
        <f aca="false">D14/C14*100</f>
        <v>112.096400532678</v>
      </c>
      <c r="E15" s="17" t="n">
        <f aca="false">E14/D14*100</f>
        <v>106.19998728184</v>
      </c>
      <c r="F15" s="17" t="n">
        <f aca="false">F14/E14*100</f>
        <v>107.116051861182</v>
      </c>
      <c r="G15" s="17" t="n">
        <f aca="false">G14/F14*100</f>
        <v>107.265939757616</v>
      </c>
      <c r="H15" s="18" t="n">
        <f aca="false">H14/G14*100</f>
        <v>107.451526984094</v>
      </c>
    </row>
    <row r="16" customFormat="false" ht="20.25" hidden="false" customHeight="false" outlineLevel="0" collapsed="false">
      <c r="A16" s="21" t="s">
        <v>17</v>
      </c>
      <c r="B16" s="12"/>
      <c r="C16" s="12"/>
      <c r="D16" s="13"/>
      <c r="E16" s="13"/>
      <c r="F16" s="13"/>
      <c r="G16" s="13"/>
      <c r="H16" s="14"/>
    </row>
    <row r="17" customFormat="false" ht="18.75" hidden="false" customHeight="false" outlineLevel="0" collapsed="false">
      <c r="A17" s="20" t="s">
        <v>14</v>
      </c>
      <c r="B17" s="12"/>
      <c r="C17" s="12" t="n">
        <v>476010.5</v>
      </c>
      <c r="D17" s="13" t="n">
        <v>568620</v>
      </c>
      <c r="E17" s="13" t="n">
        <v>608773</v>
      </c>
      <c r="F17" s="13" t="n">
        <v>655002</v>
      </c>
      <c r="G17" s="13" t="n">
        <v>704627</v>
      </c>
      <c r="H17" s="14" t="n">
        <v>756688</v>
      </c>
    </row>
    <row r="18" customFormat="false" ht="18.75" hidden="false" customHeight="false" outlineLevel="0" collapsed="false">
      <c r="A18" s="15" t="s">
        <v>12</v>
      </c>
      <c r="B18" s="12"/>
      <c r="C18" s="12" t="n">
        <v>94.1</v>
      </c>
      <c r="D18" s="17" t="n">
        <f aca="false">D17/C17*100</f>
        <v>119.455348148833</v>
      </c>
      <c r="E18" s="17" t="n">
        <f aca="false">E17/D17*100</f>
        <v>107.061482184939</v>
      </c>
      <c r="F18" s="17" t="n">
        <f aca="false">F17/E17*100</f>
        <v>107.593799330785</v>
      </c>
      <c r="G18" s="17" t="n">
        <f aca="false">G17/F17*100</f>
        <v>107.576312744083</v>
      </c>
      <c r="H18" s="18" t="n">
        <f aca="false">H17/G17*100</f>
        <v>107.388448072526</v>
      </c>
    </row>
    <row r="19" customFormat="false" ht="18.75" hidden="false" customHeight="false" outlineLevel="0" collapsed="false">
      <c r="A19" s="20" t="s">
        <v>15</v>
      </c>
      <c r="B19" s="12"/>
      <c r="C19" s="12" t="n">
        <v>377066.5</v>
      </c>
      <c r="D19" s="13" t="n">
        <v>442906.3</v>
      </c>
      <c r="E19" s="13" t="n">
        <v>447785</v>
      </c>
      <c r="F19" s="13" t="n">
        <v>464801</v>
      </c>
      <c r="G19" s="13" t="n">
        <v>481998</v>
      </c>
      <c r="H19" s="14" t="n">
        <v>501278</v>
      </c>
    </row>
    <row r="20" customFormat="false" ht="18.75" hidden="false" customHeight="false" outlineLevel="0" collapsed="false">
      <c r="A20" s="15" t="s">
        <v>12</v>
      </c>
      <c r="B20" s="12"/>
      <c r="C20" s="12" t="n">
        <v>107.6</v>
      </c>
      <c r="D20" s="17" t="n">
        <f aca="false">D19/C19*100</f>
        <v>117.4610579301</v>
      </c>
      <c r="E20" s="17" t="n">
        <f aca="false">E19/D19*100</f>
        <v>101.101519666801</v>
      </c>
      <c r="F20" s="17" t="n">
        <f aca="false">F19/E19*100</f>
        <v>103.800037964648</v>
      </c>
      <c r="G20" s="17" t="n">
        <f aca="false">G19/F19*100</f>
        <v>103.699862952102</v>
      </c>
      <c r="H20" s="18" t="n">
        <f aca="false">H19/G19*100</f>
        <v>104.000016597579</v>
      </c>
    </row>
    <row r="21" customFormat="false" ht="20.25" hidden="false" customHeight="false" outlineLevel="0" collapsed="false">
      <c r="A21" s="22" t="s">
        <v>18</v>
      </c>
      <c r="B21" s="12"/>
      <c r="C21" s="23" t="n">
        <v>22012.2</v>
      </c>
      <c r="D21" s="23" t="n">
        <v>24965.5</v>
      </c>
      <c r="E21" s="23" t="n">
        <v>25677.3</v>
      </c>
      <c r="F21" s="23" t="n">
        <v>27504.5</v>
      </c>
      <c r="G21" s="23" t="n">
        <v>29503</v>
      </c>
      <c r="H21" s="24" t="n">
        <v>31701.4</v>
      </c>
    </row>
    <row r="22" customFormat="false" ht="18.75" hidden="false" customHeight="false" outlineLevel="0" collapsed="false">
      <c r="A22" s="15" t="s">
        <v>12</v>
      </c>
      <c r="B22" s="12"/>
      <c r="C22" s="12" t="n">
        <v>106.9</v>
      </c>
      <c r="D22" s="17" t="n">
        <f aca="false">D21/C21*100</f>
        <v>113.416650766393</v>
      </c>
      <c r="E22" s="17" t="n">
        <f aca="false">E21/D21*100</f>
        <v>102.851134565701</v>
      </c>
      <c r="F22" s="17" t="n">
        <f aca="false">F21/E21*100</f>
        <v>107.116012976442</v>
      </c>
      <c r="G22" s="17" t="n">
        <f aca="false">G21/F21*100</f>
        <v>107.266083731753</v>
      </c>
      <c r="H22" s="18" t="n">
        <f aca="false">H21/G21*100</f>
        <v>107.4514456157</v>
      </c>
    </row>
    <row r="23" customFormat="false" ht="18.75" hidden="false" customHeight="false" outlineLevel="0" collapsed="false">
      <c r="A23" s="20" t="s">
        <v>19</v>
      </c>
      <c r="B23" s="12"/>
      <c r="C23" s="23" t="n">
        <v>20585.1</v>
      </c>
      <c r="D23" s="23" t="n">
        <v>24874</v>
      </c>
      <c r="E23" s="23" t="n">
        <v>25176.7</v>
      </c>
      <c r="F23" s="23" t="n">
        <v>27088.5</v>
      </c>
      <c r="G23" s="23" t="n">
        <v>29140.9</v>
      </c>
      <c r="H23" s="24" t="n">
        <v>31294</v>
      </c>
    </row>
    <row r="24" customFormat="false" ht="18.75" hidden="false" customHeight="false" outlineLevel="0" collapsed="false">
      <c r="A24" s="15" t="s">
        <v>12</v>
      </c>
      <c r="B24" s="12"/>
      <c r="C24" s="12" t="n">
        <v>97.7</v>
      </c>
      <c r="D24" s="17" t="n">
        <f aca="false">D23/C23*100</f>
        <v>120.834972868725</v>
      </c>
      <c r="E24" s="17" t="n">
        <f aca="false">E23/D23*100</f>
        <v>101.216933344054</v>
      </c>
      <c r="F24" s="17" t="n">
        <f aca="false">F23/E23*100</f>
        <v>107.59352893747</v>
      </c>
      <c r="G24" s="17" t="n">
        <f aca="false">G23/F23*100</f>
        <v>107.576646916588</v>
      </c>
      <c r="H24" s="18" t="n">
        <f aca="false">H23/G23*100</f>
        <v>107.388584429445</v>
      </c>
    </row>
    <row r="25" customFormat="false" ht="18.75" hidden="false" customHeight="false" outlineLevel="0" collapsed="false">
      <c r="A25" s="20" t="s">
        <v>15</v>
      </c>
      <c r="B25" s="12"/>
      <c r="C25" s="12" t="n">
        <v>20948.1</v>
      </c>
      <c r="D25" s="17" t="n">
        <v>25577.9</v>
      </c>
      <c r="E25" s="17" t="n">
        <v>26577.9</v>
      </c>
      <c r="F25" s="17" t="n">
        <v>27587.9</v>
      </c>
      <c r="G25" s="17" t="n">
        <v>28608.6</v>
      </c>
      <c r="H25" s="18" t="n">
        <v>29753</v>
      </c>
    </row>
    <row r="26" customFormat="false" ht="18.75" hidden="false" customHeight="false" outlineLevel="0" collapsed="false">
      <c r="A26" s="15" t="s">
        <v>12</v>
      </c>
      <c r="B26" s="12"/>
      <c r="C26" s="12" t="n">
        <v>112.5</v>
      </c>
      <c r="D26" s="17" t="n">
        <f aca="false">D25/C25*100</f>
        <v>122.101288422339</v>
      </c>
      <c r="E26" s="17" t="n">
        <f aca="false">E25/D25*100</f>
        <v>103.909625106049</v>
      </c>
      <c r="F26" s="17" t="n">
        <f aca="false">F25/E25*100</f>
        <v>103.800149748475</v>
      </c>
      <c r="G26" s="17" t="n">
        <f aca="false">G25/F25*100</f>
        <v>103.699810424135</v>
      </c>
      <c r="H26" s="18" t="n">
        <f aca="false">H25/G25*100</f>
        <v>104.000195745335</v>
      </c>
    </row>
    <row r="27" customFormat="false" ht="20.25" hidden="false" customHeight="false" outlineLevel="0" collapsed="false">
      <c r="A27" s="11" t="s">
        <v>20</v>
      </c>
      <c r="B27" s="12"/>
      <c r="C27" s="12" t="n">
        <v>3066</v>
      </c>
      <c r="D27" s="13" t="n">
        <v>6310</v>
      </c>
      <c r="E27" s="13" t="n">
        <v>6676</v>
      </c>
      <c r="F27" s="13" t="n">
        <v>7150</v>
      </c>
      <c r="G27" s="13" t="n">
        <v>7672</v>
      </c>
      <c r="H27" s="14" t="n">
        <v>8247</v>
      </c>
    </row>
    <row r="28" customFormat="false" ht="18.75" hidden="false" customHeight="false" outlineLevel="0" collapsed="false">
      <c r="A28" s="15" t="s">
        <v>12</v>
      </c>
      <c r="B28" s="12"/>
      <c r="C28" s="12" t="n">
        <v>74.7</v>
      </c>
      <c r="D28" s="17" t="n">
        <f aca="false">D27/C27*100</f>
        <v>205.805609915199</v>
      </c>
      <c r="E28" s="17" t="n">
        <f aca="false">E27/D27*100</f>
        <v>105.800316957211</v>
      </c>
      <c r="F28" s="17" t="n">
        <f aca="false">F27/E27*100</f>
        <v>107.100059916117</v>
      </c>
      <c r="G28" s="17" t="n">
        <f aca="false">G27/F27*100</f>
        <v>107.300699300699</v>
      </c>
      <c r="H28" s="18" t="n">
        <f aca="false">H27/G27*100</f>
        <v>107.494786235662</v>
      </c>
    </row>
    <row r="29" customFormat="false" ht="20.25" hidden="false" customHeight="false" outlineLevel="0" collapsed="false">
      <c r="A29" s="22" t="s">
        <v>21</v>
      </c>
      <c r="B29" s="12"/>
      <c r="C29" s="12" t="n">
        <v>2</v>
      </c>
      <c r="D29" s="13" t="n">
        <v>2</v>
      </c>
      <c r="E29" s="13" t="n">
        <v>2</v>
      </c>
      <c r="F29" s="13" t="n">
        <v>2</v>
      </c>
      <c r="G29" s="13" t="n">
        <v>2</v>
      </c>
      <c r="H29" s="14" t="n">
        <v>2</v>
      </c>
    </row>
    <row r="30" customFormat="false" ht="18.75" hidden="false" customHeight="false" outlineLevel="0" collapsed="false">
      <c r="A30" s="15" t="s">
        <v>12</v>
      </c>
      <c r="B30" s="12"/>
      <c r="C30" s="12" t="n">
        <v>18.2</v>
      </c>
      <c r="D30" s="17" t="n">
        <f aca="false">D29/C29*100</f>
        <v>100</v>
      </c>
      <c r="E30" s="17" t="n">
        <f aca="false">E29/D29*100</f>
        <v>100</v>
      </c>
      <c r="F30" s="17" t="n">
        <f aca="false">F29/E29*100</f>
        <v>100</v>
      </c>
      <c r="G30" s="17" t="n">
        <f aca="false">G29/F29*100</f>
        <v>100</v>
      </c>
      <c r="H30" s="18" t="n">
        <f aca="false">H29/G29*100</f>
        <v>100</v>
      </c>
    </row>
    <row r="31" customFormat="false" ht="20.25" hidden="false" customHeight="false" outlineLevel="0" collapsed="false">
      <c r="A31" s="22" t="s">
        <v>22</v>
      </c>
      <c r="B31" s="12"/>
      <c r="C31" s="12" t="n">
        <v>370</v>
      </c>
      <c r="D31" s="13" t="n">
        <v>385.9</v>
      </c>
      <c r="E31" s="13" t="n">
        <v>407.1</v>
      </c>
      <c r="F31" s="13" t="n">
        <v>422.6</v>
      </c>
      <c r="G31" s="13" t="n">
        <v>439.1</v>
      </c>
      <c r="H31" s="14" t="n">
        <v>456.2</v>
      </c>
    </row>
    <row r="32" customFormat="false" ht="18.75" hidden="false" customHeight="false" outlineLevel="0" collapsed="false">
      <c r="A32" s="15" t="s">
        <v>12</v>
      </c>
      <c r="B32" s="12"/>
      <c r="C32" s="12" t="n">
        <v>10.9</v>
      </c>
      <c r="D32" s="17" t="n">
        <f aca="false">D31/C31*100</f>
        <v>104.297297297297</v>
      </c>
      <c r="E32" s="17" t="n">
        <f aca="false">E31/D31*100</f>
        <v>105.493651204975</v>
      </c>
      <c r="F32" s="17" t="n">
        <f aca="false">F31/E31*100</f>
        <v>103.807418324736</v>
      </c>
      <c r="G32" s="17" t="n">
        <f aca="false">G31/F31*100</f>
        <v>103.90440132513</v>
      </c>
      <c r="H32" s="18" t="n">
        <f aca="false">H31/G31*100</f>
        <v>103.894329309952</v>
      </c>
    </row>
    <row r="33" customFormat="false" ht="16.5" hidden="false" customHeight="false" outlineLevel="0" collapsed="false">
      <c r="A33" s="25" t="s">
        <v>23</v>
      </c>
      <c r="B33" s="26" t="s">
        <v>24</v>
      </c>
      <c r="C33" s="26" t="n">
        <v>3848</v>
      </c>
      <c r="D33" s="26" t="n">
        <v>3760</v>
      </c>
      <c r="E33" s="26" t="n">
        <v>3718</v>
      </c>
      <c r="F33" s="26" t="n">
        <v>3664</v>
      </c>
      <c r="G33" s="27" t="n">
        <v>3612</v>
      </c>
      <c r="H33" s="28" t="n">
        <v>3553</v>
      </c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.75" hidden="false" customHeight="true" outlineLevel="0" collapsed="false">
      <c r="A35" s="30" t="s">
        <v>25</v>
      </c>
      <c r="B35" s="30"/>
      <c r="C35" s="30"/>
      <c r="D35" s="30"/>
      <c r="E35" s="30"/>
      <c r="F35" s="30"/>
      <c r="G35" s="30"/>
      <c r="H35" s="30"/>
    </row>
    <row r="36" customFormat="false" ht="18.75" hidden="false" customHeight="false" outlineLevel="0" collapsed="false">
      <c r="B36" s="31" t="s">
        <v>26</v>
      </c>
      <c r="F36" s="31" t="s">
        <v>27</v>
      </c>
    </row>
    <row r="37" customFormat="false" ht="15.75" hidden="false" customHeight="false" outlineLevel="0" collapsed="false">
      <c r="A37" s="32" t="s">
        <v>28</v>
      </c>
    </row>
    <row r="38" customFormat="false" ht="15.75" hidden="false" customHeight="false" outlineLevel="0" collapsed="false">
      <c r="A38" s="32" t="s">
        <v>29</v>
      </c>
    </row>
    <row r="39" customFormat="false" ht="15.75" hidden="false" customHeight="false" outlineLevel="0" collapsed="false">
      <c r="A39" s="32" t="s">
        <v>30</v>
      </c>
    </row>
  </sheetData>
  <mergeCells count="10">
    <mergeCell ref="A3:H3"/>
    <mergeCell ref="G4:H4"/>
    <mergeCell ref="A5:A6"/>
    <mergeCell ref="B5:B6"/>
    <mergeCell ref="C5:C6"/>
    <mergeCell ref="D5:D6"/>
    <mergeCell ref="E5:E6"/>
    <mergeCell ref="F5:H5"/>
    <mergeCell ref="A34:H34"/>
    <mergeCell ref="A35:H3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3.14"/>
    <col collapsed="false" customWidth="true" hidden="false" outlineLevel="0" max="2" min="2" style="33" width="9.28"/>
    <col collapsed="false" customWidth="true" hidden="false" outlineLevel="0" max="3" min="3" style="33" width="8.41"/>
    <col collapsed="false" customWidth="true" hidden="false" outlineLevel="0" max="4" min="4" style="33" width="7.56"/>
    <col collapsed="false" customWidth="true" hidden="false" outlineLevel="0" max="5" min="5" style="33" width="8.28"/>
    <col collapsed="false" customWidth="true" hidden="false" outlineLevel="0" max="6" min="6" style="33" width="7.7"/>
    <col collapsed="false" customWidth="true" hidden="false" outlineLevel="0" max="7" min="7" style="33" width="10.41"/>
    <col collapsed="false" customWidth="true" hidden="false" outlineLevel="0" max="8" min="8" style="33" width="7.99"/>
    <col collapsed="false" customWidth="true" hidden="false" outlineLevel="0" max="9" min="9" style="33" width="9.41"/>
    <col collapsed="false" customWidth="true" hidden="false" outlineLevel="0" max="10" min="10" style="33" width="8.28"/>
    <col collapsed="false" customWidth="true" hidden="false" outlineLevel="0" max="11" min="11" style="33" width="9.41"/>
    <col collapsed="false" customWidth="true" hidden="false" outlineLevel="0" max="12" min="12" style="33" width="8.56"/>
    <col collapsed="false" customWidth="false" hidden="false" outlineLevel="0" max="257" min="13" style="33" width="9.14"/>
  </cols>
  <sheetData>
    <row r="1" customFormat="false" ht="15.75" hidden="false" customHeight="false" outlineLevel="0" collapsed="false">
      <c r="B1" s="34" t="s">
        <v>31</v>
      </c>
      <c r="C1" s="34"/>
      <c r="D1" s="34"/>
      <c r="E1" s="34"/>
      <c r="F1" s="34"/>
      <c r="G1" s="34"/>
      <c r="H1" s="35"/>
      <c r="I1" s="35"/>
      <c r="J1" s="35"/>
      <c r="K1" s="35"/>
      <c r="L1" s="35"/>
    </row>
    <row r="2" s="1" customFormat="tru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true" outlineLevel="0" collapsed="false">
      <c r="B3" s="36"/>
      <c r="C3" s="36"/>
      <c r="D3" s="36"/>
      <c r="E3" s="36"/>
      <c r="F3" s="36"/>
      <c r="G3" s="36"/>
      <c r="H3" s="36"/>
      <c r="I3" s="37" t="s">
        <v>2</v>
      </c>
      <c r="J3" s="37"/>
      <c r="K3" s="37"/>
      <c r="L3" s="37"/>
    </row>
    <row r="4" customFormat="false" ht="25.5" hidden="false" customHeight="false" outlineLevel="0" collapsed="false">
      <c r="A4" s="38"/>
      <c r="B4" s="39" t="n">
        <v>2019</v>
      </c>
      <c r="C4" s="39" t="n">
        <v>2020</v>
      </c>
      <c r="D4" s="39" t="s">
        <v>32</v>
      </c>
      <c r="E4" s="39" t="s">
        <v>33</v>
      </c>
      <c r="F4" s="39" t="s">
        <v>34</v>
      </c>
      <c r="G4" s="39" t="s">
        <v>35</v>
      </c>
      <c r="H4" s="39" t="s">
        <v>36</v>
      </c>
      <c r="I4" s="39" t="s">
        <v>37</v>
      </c>
      <c r="J4" s="39" t="s">
        <v>38</v>
      </c>
      <c r="K4" s="39" t="s">
        <v>39</v>
      </c>
      <c r="L4" s="39" t="s">
        <v>40</v>
      </c>
    </row>
    <row r="5" s="43" customFormat="true" ht="12.75" hidden="false" customHeight="false" outlineLevel="0" collapsed="false">
      <c r="A5" s="40" t="s">
        <v>41</v>
      </c>
      <c r="B5" s="41" t="n">
        <v>2921</v>
      </c>
      <c r="C5" s="41" t="n">
        <f aca="false">C6+C7+C8+C9+C10+C11+C12+C13+C14+C22+C21</f>
        <v>2887</v>
      </c>
      <c r="D5" s="42" t="n">
        <f aca="false">C5/B5*100</f>
        <v>98.8360150633345</v>
      </c>
      <c r="E5" s="41" t="n">
        <f aca="false">E6+E7+E8+E9+E10+E11+E12+E13+E14+E22+E21</f>
        <v>2981</v>
      </c>
      <c r="F5" s="42" t="n">
        <f aca="false">E5/C5*100</f>
        <v>103.255975060617</v>
      </c>
      <c r="G5" s="41" t="n">
        <f aca="false">G6+G7+G8+G9+G10+G11+G12+G13+G14+G22+G21</f>
        <v>2981</v>
      </c>
      <c r="H5" s="42" t="n">
        <f aca="false">G5/E5*100</f>
        <v>100</v>
      </c>
      <c r="I5" s="41" t="n">
        <f aca="false">I6+I7+I8+I9+I10+I11+I12+I13+I14+I22+I21</f>
        <v>2981</v>
      </c>
      <c r="J5" s="42" t="n">
        <f aca="false">I5/G5*100</f>
        <v>100</v>
      </c>
      <c r="K5" s="41" t="n">
        <f aca="false">K6+K7+K8+K9+K10+K11+K12+K13+K14+K22+K21</f>
        <v>2981</v>
      </c>
      <c r="L5" s="42" t="n">
        <f aca="false">K5/I5*100</f>
        <v>100</v>
      </c>
    </row>
    <row r="6" customFormat="false" ht="24" hidden="false" customHeight="false" outlineLevel="0" collapsed="false">
      <c r="A6" s="44" t="s">
        <v>42</v>
      </c>
      <c r="B6" s="45" t="n">
        <v>574</v>
      </c>
      <c r="C6" s="45" t="n">
        <v>611</v>
      </c>
      <c r="D6" s="42" t="n">
        <f aca="false">C6/B6*100</f>
        <v>106.445993031359</v>
      </c>
      <c r="E6" s="45" t="n">
        <v>577</v>
      </c>
      <c r="F6" s="42" t="n">
        <f aca="false">E6/C6*100</f>
        <v>94.4353518821604</v>
      </c>
      <c r="G6" s="45" t="n">
        <v>577</v>
      </c>
      <c r="H6" s="42" t="n">
        <f aca="false">G6/E6*100</f>
        <v>100</v>
      </c>
      <c r="I6" s="45" t="n">
        <v>577</v>
      </c>
      <c r="J6" s="42" t="n">
        <f aca="false">I6/G6*100</f>
        <v>100</v>
      </c>
      <c r="K6" s="45" t="n">
        <v>577</v>
      </c>
      <c r="L6" s="42" t="n">
        <f aca="false">K6/I6*100</f>
        <v>100</v>
      </c>
    </row>
    <row r="7" customFormat="false" ht="12.75" hidden="false" customHeight="false" outlineLevel="0" collapsed="false">
      <c r="A7" s="46" t="s">
        <v>43</v>
      </c>
      <c r="B7" s="45"/>
      <c r="C7" s="45"/>
      <c r="D7" s="42"/>
      <c r="E7" s="45"/>
      <c r="F7" s="42"/>
      <c r="G7" s="45"/>
      <c r="H7" s="42"/>
      <c r="I7" s="45"/>
      <c r="J7" s="42"/>
      <c r="K7" s="45"/>
      <c r="L7" s="42"/>
    </row>
    <row r="8" customFormat="false" ht="12.75" hidden="false" customHeight="false" outlineLevel="0" collapsed="false">
      <c r="A8" s="44" t="s">
        <v>44</v>
      </c>
      <c r="B8" s="45"/>
      <c r="C8" s="45"/>
      <c r="D8" s="42"/>
      <c r="E8" s="45"/>
      <c r="F8" s="42"/>
      <c r="G8" s="45"/>
      <c r="H8" s="42"/>
      <c r="I8" s="45"/>
      <c r="J8" s="42"/>
      <c r="K8" s="45"/>
      <c r="L8" s="42"/>
    </row>
    <row r="9" customFormat="false" ht="12.75" hidden="false" customHeight="false" outlineLevel="0" collapsed="false">
      <c r="A9" s="44" t="s">
        <v>45</v>
      </c>
      <c r="B9" s="45" t="n">
        <v>62</v>
      </c>
      <c r="C9" s="45" t="n">
        <v>60</v>
      </c>
      <c r="D9" s="42" t="n">
        <f aca="false">C9/B9*100</f>
        <v>96.7741935483871</v>
      </c>
      <c r="E9" s="45" t="n">
        <v>62</v>
      </c>
      <c r="F9" s="42" t="n">
        <f aca="false">E9/C9*100</f>
        <v>103.333333333333</v>
      </c>
      <c r="G9" s="45" t="n">
        <v>62</v>
      </c>
      <c r="H9" s="42" t="n">
        <f aca="false">G9/E9*100</f>
        <v>100</v>
      </c>
      <c r="I9" s="45" t="n">
        <v>62</v>
      </c>
      <c r="J9" s="42" t="n">
        <f aca="false">I9/G9*100</f>
        <v>100</v>
      </c>
      <c r="K9" s="45" t="n">
        <v>62</v>
      </c>
      <c r="L9" s="42" t="n">
        <f aca="false">K9/I9*100</f>
        <v>100</v>
      </c>
    </row>
    <row r="10" customFormat="false" ht="24" hidden="false" customHeight="false" outlineLevel="0" collapsed="false">
      <c r="A10" s="44" t="s">
        <v>46</v>
      </c>
      <c r="B10" s="45" t="n">
        <v>190</v>
      </c>
      <c r="C10" s="45" t="n">
        <v>88</v>
      </c>
      <c r="D10" s="42" t="n">
        <f aca="false">C10/B10*100</f>
        <v>46.3157894736842</v>
      </c>
      <c r="E10" s="45" t="n">
        <v>101</v>
      </c>
      <c r="F10" s="42" t="n">
        <f aca="false">E10/C10*100</f>
        <v>114.772727272727</v>
      </c>
      <c r="G10" s="45" t="n">
        <v>101</v>
      </c>
      <c r="H10" s="42" t="n">
        <f aca="false">G10/E10*100</f>
        <v>100</v>
      </c>
      <c r="I10" s="45" t="n">
        <v>101</v>
      </c>
      <c r="J10" s="42" t="n">
        <f aca="false">I10/G10*100</f>
        <v>100</v>
      </c>
      <c r="K10" s="45" t="n">
        <v>101</v>
      </c>
      <c r="L10" s="42" t="n">
        <f aca="false">K10/I10*100</f>
        <v>100</v>
      </c>
    </row>
    <row r="11" customFormat="false" ht="12.75" hidden="false" customHeight="false" outlineLevel="0" collapsed="false">
      <c r="A11" s="44" t="s">
        <v>47</v>
      </c>
      <c r="B11" s="45" t="n">
        <v>52</v>
      </c>
      <c r="C11" s="45" t="n">
        <v>51</v>
      </c>
      <c r="D11" s="42" t="n">
        <f aca="false">C11/B11*100</f>
        <v>98.0769230769231</v>
      </c>
      <c r="E11" s="45" t="n">
        <v>51</v>
      </c>
      <c r="F11" s="42" t="n">
        <f aca="false">E11/C11*100</f>
        <v>100</v>
      </c>
      <c r="G11" s="45" t="n">
        <v>51</v>
      </c>
      <c r="H11" s="42" t="n">
        <f aca="false">G11/E11*100</f>
        <v>100</v>
      </c>
      <c r="I11" s="45" t="n">
        <v>51</v>
      </c>
      <c r="J11" s="42" t="n">
        <f aca="false">I11/G11*100</f>
        <v>100</v>
      </c>
      <c r="K11" s="45" t="n">
        <v>51</v>
      </c>
      <c r="L11" s="42" t="n">
        <f aca="false">K11/I11*100</f>
        <v>100</v>
      </c>
    </row>
    <row r="12" customFormat="false" ht="12.75" hidden="false" customHeight="false" outlineLevel="0" collapsed="false">
      <c r="A12" s="44" t="s">
        <v>48</v>
      </c>
      <c r="B12" s="45" t="n">
        <v>42</v>
      </c>
      <c r="C12" s="45" t="n">
        <v>40</v>
      </c>
      <c r="D12" s="42" t="n">
        <f aca="false">C12/B12*100</f>
        <v>95.2380952380952</v>
      </c>
      <c r="E12" s="45" t="n">
        <v>40</v>
      </c>
      <c r="F12" s="42" t="n">
        <f aca="false">E12/C12*100</f>
        <v>100</v>
      </c>
      <c r="G12" s="45" t="n">
        <v>40</v>
      </c>
      <c r="H12" s="42" t="n">
        <f aca="false">G12/E12*100</f>
        <v>100</v>
      </c>
      <c r="I12" s="45" t="n">
        <v>40</v>
      </c>
      <c r="J12" s="42" t="n">
        <f aca="false">I12/G12*100</f>
        <v>100</v>
      </c>
      <c r="K12" s="45" t="n">
        <v>40</v>
      </c>
      <c r="L12" s="42" t="n">
        <f aca="false">K12/I12*100</f>
        <v>100</v>
      </c>
    </row>
    <row r="13" customFormat="false" ht="12.75" hidden="false" customHeight="false" outlineLevel="0" collapsed="false">
      <c r="A13" s="44" t="s">
        <v>49</v>
      </c>
      <c r="B13" s="45" t="n">
        <v>21</v>
      </c>
      <c r="C13" s="45" t="n">
        <v>21</v>
      </c>
      <c r="D13" s="42" t="n">
        <f aca="false">C13/B13*100</f>
        <v>100</v>
      </c>
      <c r="E13" s="45" t="n">
        <v>16</v>
      </c>
      <c r="F13" s="42" t="n">
        <f aca="false">E13/C13*100</f>
        <v>76.1904761904762</v>
      </c>
      <c r="G13" s="45" t="n">
        <v>16</v>
      </c>
      <c r="H13" s="42" t="n">
        <f aca="false">G13/E13*100</f>
        <v>100</v>
      </c>
      <c r="I13" s="45" t="n">
        <v>16</v>
      </c>
      <c r="J13" s="42" t="n">
        <f aca="false">I13/G13*100</f>
        <v>100</v>
      </c>
      <c r="K13" s="45" t="n">
        <v>16</v>
      </c>
      <c r="L13" s="42" t="n">
        <f aca="false">K13/I13*100</f>
        <v>100</v>
      </c>
    </row>
    <row r="14" s="43" customFormat="true" ht="12.75" hidden="false" customHeight="false" outlineLevel="0" collapsed="false">
      <c r="A14" s="47" t="s">
        <v>50</v>
      </c>
      <c r="B14" s="48" t="n">
        <v>1927</v>
      </c>
      <c r="C14" s="48" t="n">
        <v>1905</v>
      </c>
      <c r="D14" s="42" t="n">
        <f aca="false">C14/B14*100</f>
        <v>98.858329008822</v>
      </c>
      <c r="E14" s="48" t="n">
        <v>2015</v>
      </c>
      <c r="F14" s="42" t="n">
        <f aca="false">E14/C14*100</f>
        <v>105.774278215223</v>
      </c>
      <c r="G14" s="48" t="n">
        <v>2015</v>
      </c>
      <c r="H14" s="42" t="n">
        <f aca="false">G14/E14*100</f>
        <v>100</v>
      </c>
      <c r="I14" s="48" t="n">
        <v>2015</v>
      </c>
      <c r="J14" s="42" t="n">
        <f aca="false">I14/G14*100</f>
        <v>100</v>
      </c>
      <c r="K14" s="48" t="n">
        <v>2015</v>
      </c>
      <c r="L14" s="42" t="n">
        <f aca="false">K14/I14*100</f>
        <v>100</v>
      </c>
    </row>
    <row r="15" s="43" customFormat="true" ht="12.75" hidden="false" customHeight="false" outlineLevel="0" collapsed="false">
      <c r="A15" s="49" t="s">
        <v>17</v>
      </c>
      <c r="B15" s="45"/>
      <c r="C15" s="45"/>
      <c r="D15" s="42"/>
      <c r="E15" s="45"/>
      <c r="F15" s="42"/>
      <c r="G15" s="45"/>
      <c r="H15" s="42"/>
      <c r="I15" s="45"/>
      <c r="J15" s="42"/>
      <c r="K15" s="45"/>
      <c r="L15" s="42"/>
    </row>
    <row r="16" s="43" customFormat="true" ht="12.75" hidden="false" customHeight="false" outlineLevel="0" collapsed="false">
      <c r="A16" s="49" t="s">
        <v>51</v>
      </c>
      <c r="B16" s="50" t="n">
        <f aca="false">B18+B19+B20</f>
        <v>1500</v>
      </c>
      <c r="C16" s="50" t="n">
        <f aca="false">C18+C19+C20</f>
        <v>1443</v>
      </c>
      <c r="D16" s="42" t="n">
        <f aca="false">C16/B16*100</f>
        <v>96.2</v>
      </c>
      <c r="E16" s="50" t="n">
        <f aca="false">E18+E19+E20</f>
        <v>1404</v>
      </c>
      <c r="F16" s="42" t="n">
        <f aca="false">E16/C16*100</f>
        <v>97.2972972972973</v>
      </c>
      <c r="G16" s="50" t="n">
        <f aca="false">G18+G19+G20</f>
        <v>1404</v>
      </c>
      <c r="H16" s="42" t="n">
        <f aca="false">G16/E16*100</f>
        <v>100</v>
      </c>
      <c r="I16" s="50" t="n">
        <f aca="false">I18+I19+I20</f>
        <v>1404</v>
      </c>
      <c r="J16" s="42" t="n">
        <f aca="false">I16/G16*100</f>
        <v>100</v>
      </c>
      <c r="K16" s="50" t="n">
        <f aca="false">K18+K19+K20</f>
        <v>1404</v>
      </c>
      <c r="L16" s="42" t="n">
        <f aca="false">K16/I16*100</f>
        <v>100</v>
      </c>
    </row>
    <row r="17" customFormat="false" ht="12.75" hidden="false" customHeight="false" outlineLevel="0" collapsed="false">
      <c r="A17" s="44" t="s">
        <v>52</v>
      </c>
      <c r="B17" s="45"/>
      <c r="C17" s="45"/>
      <c r="D17" s="42"/>
      <c r="E17" s="45"/>
      <c r="F17" s="42"/>
      <c r="G17" s="45"/>
      <c r="H17" s="42"/>
      <c r="I17" s="45"/>
      <c r="J17" s="42"/>
      <c r="K17" s="45"/>
      <c r="L17" s="42"/>
    </row>
    <row r="18" customFormat="false" ht="12.75" hidden="false" customHeight="false" outlineLevel="0" collapsed="false">
      <c r="A18" s="44" t="s">
        <v>53</v>
      </c>
      <c r="B18" s="45" t="n">
        <v>797</v>
      </c>
      <c r="C18" s="45" t="n">
        <v>756</v>
      </c>
      <c r="D18" s="42" t="n">
        <f aca="false">C18/B18*100</f>
        <v>94.8557089084065</v>
      </c>
      <c r="E18" s="51" t="n">
        <v>729</v>
      </c>
      <c r="F18" s="42" t="n">
        <f aca="false">E18/C18*100</f>
        <v>96.4285714285714</v>
      </c>
      <c r="G18" s="51" t="n">
        <v>729</v>
      </c>
      <c r="H18" s="42" t="n">
        <f aca="false">G18/E18*100</f>
        <v>100</v>
      </c>
      <c r="I18" s="51" t="n">
        <v>729</v>
      </c>
      <c r="J18" s="42" t="n">
        <f aca="false">I18/G18*100</f>
        <v>100</v>
      </c>
      <c r="K18" s="51" t="n">
        <v>729</v>
      </c>
      <c r="L18" s="42" t="n">
        <f aca="false">K18/I18*100</f>
        <v>100</v>
      </c>
    </row>
    <row r="19" customFormat="false" ht="24" hidden="false" customHeight="false" outlineLevel="0" collapsed="false">
      <c r="A19" s="44" t="s">
        <v>54</v>
      </c>
      <c r="B19" s="45" t="n">
        <v>619</v>
      </c>
      <c r="C19" s="45" t="n">
        <v>603</v>
      </c>
      <c r="D19" s="42" t="n">
        <f aca="false">C19/B19*100</f>
        <v>97.4151857835218</v>
      </c>
      <c r="E19" s="45" t="n">
        <v>592</v>
      </c>
      <c r="F19" s="42" t="n">
        <f aca="false">E19/C19*100</f>
        <v>98.1757877280265</v>
      </c>
      <c r="G19" s="45" t="n">
        <v>592</v>
      </c>
      <c r="H19" s="42" t="n">
        <f aca="false">G19/E19*100</f>
        <v>100</v>
      </c>
      <c r="I19" s="45" t="n">
        <v>592</v>
      </c>
      <c r="J19" s="42" t="n">
        <f aca="false">I19/G19*100</f>
        <v>100</v>
      </c>
      <c r="K19" s="45" t="n">
        <v>592</v>
      </c>
      <c r="L19" s="42" t="n">
        <f aca="false">K19/I19*100</f>
        <v>100</v>
      </c>
    </row>
    <row r="20" customFormat="false" ht="24" hidden="false" customHeight="false" outlineLevel="0" collapsed="false">
      <c r="A20" s="44" t="s">
        <v>55</v>
      </c>
      <c r="B20" s="45" t="n">
        <v>84</v>
      </c>
      <c r="C20" s="45" t="n">
        <v>84</v>
      </c>
      <c r="D20" s="42" t="n">
        <f aca="false">C20/B20*100</f>
        <v>100</v>
      </c>
      <c r="E20" s="45" t="n">
        <v>83</v>
      </c>
      <c r="F20" s="42" t="n">
        <f aca="false">E20/C20*100</f>
        <v>98.8095238095238</v>
      </c>
      <c r="G20" s="45" t="n">
        <v>83</v>
      </c>
      <c r="H20" s="42" t="n">
        <f aca="false">G20/E20*100</f>
        <v>100</v>
      </c>
      <c r="I20" s="45" t="n">
        <v>83</v>
      </c>
      <c r="J20" s="42" t="n">
        <f aca="false">I20/G20*100</f>
        <v>100</v>
      </c>
      <c r="K20" s="45" t="n">
        <v>83</v>
      </c>
      <c r="L20" s="42" t="n">
        <f aca="false">K20/I20*100</f>
        <v>100</v>
      </c>
    </row>
    <row r="21" customFormat="false" ht="24" hidden="false" customHeight="false" outlineLevel="0" collapsed="false">
      <c r="A21" s="44" t="s">
        <v>56</v>
      </c>
      <c r="B21" s="45" t="n">
        <v>87</v>
      </c>
      <c r="C21" s="45" t="n">
        <v>72</v>
      </c>
      <c r="D21" s="42" t="n">
        <f aca="false">C21/B21*100</f>
        <v>82.7586206896552</v>
      </c>
      <c r="E21" s="45" t="n">
        <v>80</v>
      </c>
      <c r="F21" s="42" t="n">
        <f aca="false">E21/C21*100</f>
        <v>111.111111111111</v>
      </c>
      <c r="G21" s="45" t="n">
        <v>80</v>
      </c>
      <c r="H21" s="42" t="n">
        <f aca="false">G21/E21*100</f>
        <v>100</v>
      </c>
      <c r="I21" s="45" t="n">
        <v>80</v>
      </c>
      <c r="J21" s="42" t="n">
        <f aca="false">I21/G21*100</f>
        <v>100</v>
      </c>
      <c r="K21" s="45" t="n">
        <v>80</v>
      </c>
      <c r="L21" s="42" t="n">
        <f aca="false">K21/I21*100</f>
        <v>100</v>
      </c>
      <c r="M21" s="52"/>
    </row>
    <row r="22" customFormat="false" ht="12.75" hidden="false" customHeight="false" outlineLevel="0" collapsed="false">
      <c r="A22" s="44" t="s">
        <v>57</v>
      </c>
      <c r="B22" s="45" t="n">
        <v>39</v>
      </c>
      <c r="C22" s="45" t="n">
        <v>39</v>
      </c>
      <c r="D22" s="42" t="n">
        <f aca="false">C22/B22*100</f>
        <v>100</v>
      </c>
      <c r="E22" s="45" t="n">
        <v>39</v>
      </c>
      <c r="F22" s="42" t="n">
        <f aca="false">E22/C22*100</f>
        <v>100</v>
      </c>
      <c r="G22" s="45" t="n">
        <v>39</v>
      </c>
      <c r="H22" s="42" t="n">
        <f aca="false">G22/E22*100</f>
        <v>100</v>
      </c>
      <c r="I22" s="45" t="n">
        <v>39</v>
      </c>
      <c r="J22" s="42" t="n">
        <f aca="false">I22/G22*100</f>
        <v>100</v>
      </c>
      <c r="K22" s="45" t="n">
        <v>39</v>
      </c>
      <c r="L22" s="42" t="n">
        <f aca="false">K22/I22*100</f>
        <v>100</v>
      </c>
    </row>
    <row r="23" s="43" customFormat="true" ht="12.75" hidden="false" customHeight="false" outlineLevel="0" collapsed="false">
      <c r="A23" s="40" t="s">
        <v>58</v>
      </c>
      <c r="B23" s="42" t="n">
        <f aca="false">B24+B25+B26+B27+B28+B29+B30+B31+B32+B39+B40</f>
        <v>771572.5</v>
      </c>
      <c r="C23" s="42" t="n">
        <f aca="false">C24+C25+C26+C27+C28+C29+C30+C31+C32+C39+C40</f>
        <v>864905</v>
      </c>
      <c r="D23" s="42" t="n">
        <f aca="false">C23/B23*100</f>
        <v>112.096400532678</v>
      </c>
      <c r="E23" s="42" t="n">
        <f aca="false">E24+E25+E26+E27+E28+E29+E30+E31+E32+E39+E40</f>
        <v>918529</v>
      </c>
      <c r="F23" s="42" t="n">
        <f aca="false">E23/C23*100</f>
        <v>106.19998728184</v>
      </c>
      <c r="G23" s="42" t="n">
        <f aca="false">G24+G25+G26+G27+G28+G29+G30+G31+G32+G39+G40</f>
        <v>983892</v>
      </c>
      <c r="H23" s="42" t="n">
        <f aca="false">G23/E23*100</f>
        <v>107.116051861182</v>
      </c>
      <c r="I23" s="42" t="n">
        <f aca="false">I24+I25+I26+I27+I28+I29+I30+I31+I32+I39+I40</f>
        <v>1055381</v>
      </c>
      <c r="J23" s="42" t="n">
        <f aca="false">I23/G23*100</f>
        <v>107.265939757616</v>
      </c>
      <c r="K23" s="42" t="n">
        <f aca="false">K24+K25+K26+K27+K28+K29+K30+K31+K32+K39+K40</f>
        <v>1134023</v>
      </c>
      <c r="L23" s="42" t="n">
        <f aca="false">K23/I23*100</f>
        <v>107.451526984094</v>
      </c>
    </row>
    <row r="24" customFormat="false" ht="24" hidden="false" customHeight="false" outlineLevel="0" collapsed="false">
      <c r="A24" s="44" t="s">
        <v>42</v>
      </c>
      <c r="B24" s="45" t="n">
        <v>164710</v>
      </c>
      <c r="C24" s="45" t="n">
        <v>187708</v>
      </c>
      <c r="D24" s="42" t="n">
        <f aca="false">C24/B24*100</f>
        <v>113.962722360512</v>
      </c>
      <c r="E24" s="51" t="n">
        <v>192444</v>
      </c>
      <c r="F24" s="42" t="n">
        <f aca="false">E24/C24*100</f>
        <v>102.523067743517</v>
      </c>
      <c r="G24" s="45" t="n">
        <v>204839</v>
      </c>
      <c r="H24" s="42" t="n">
        <f aca="false">G24/E24*100</f>
        <v>106.440834736339</v>
      </c>
      <c r="I24" s="45" t="n">
        <v>217653</v>
      </c>
      <c r="J24" s="42" t="n">
        <f aca="false">I24/G24*100</f>
        <v>106.255644677039</v>
      </c>
      <c r="K24" s="45" t="n">
        <v>237460</v>
      </c>
      <c r="L24" s="42" t="n">
        <f aca="false">K24/I24*100</f>
        <v>109.100265100872</v>
      </c>
    </row>
    <row r="25" customFormat="false" ht="12.75" hidden="false" customHeight="false" outlineLevel="0" collapsed="false">
      <c r="A25" s="46" t="s">
        <v>43</v>
      </c>
      <c r="B25" s="45"/>
      <c r="C25" s="45"/>
      <c r="D25" s="42"/>
      <c r="E25" s="51"/>
      <c r="F25" s="42"/>
      <c r="G25" s="45"/>
      <c r="H25" s="42"/>
      <c r="I25" s="45"/>
      <c r="J25" s="42"/>
      <c r="K25" s="45"/>
      <c r="L25" s="42"/>
    </row>
    <row r="26" customFormat="false" ht="12.75" hidden="false" customHeight="false" outlineLevel="0" collapsed="false">
      <c r="A26" s="44" t="s">
        <v>44</v>
      </c>
      <c r="B26" s="45"/>
      <c r="C26" s="45"/>
      <c r="D26" s="42"/>
      <c r="E26" s="51"/>
      <c r="F26" s="42"/>
      <c r="G26" s="45"/>
      <c r="H26" s="42"/>
      <c r="I26" s="45"/>
      <c r="J26" s="42"/>
      <c r="K26" s="45"/>
      <c r="L26" s="42"/>
    </row>
    <row r="27" customFormat="false" ht="12.75" hidden="false" customHeight="false" outlineLevel="0" collapsed="false">
      <c r="A27" s="44" t="s">
        <v>45</v>
      </c>
      <c r="B27" s="45" t="n">
        <v>18335</v>
      </c>
      <c r="C27" s="45" t="n">
        <v>18937.3</v>
      </c>
      <c r="D27" s="42" t="n">
        <f aca="false">C27/B27*100</f>
        <v>103.284974093264</v>
      </c>
      <c r="E27" s="51" t="n">
        <v>19993</v>
      </c>
      <c r="F27" s="42" t="n">
        <f aca="false">E27/C27*100</f>
        <v>105.574712340196</v>
      </c>
      <c r="G27" s="45" t="n">
        <v>21193</v>
      </c>
      <c r="H27" s="42" t="n">
        <f aca="false">G27/E27*100</f>
        <v>106.002100735257</v>
      </c>
      <c r="I27" s="45" t="n">
        <v>23105</v>
      </c>
      <c r="J27" s="42" t="n">
        <f aca="false">I27/G27*100</f>
        <v>109.02184683622</v>
      </c>
      <c r="K27" s="45" t="n">
        <v>24217</v>
      </c>
      <c r="L27" s="42" t="n">
        <f aca="false">K27/I27*100</f>
        <v>104.812811079853</v>
      </c>
    </row>
    <row r="28" customFormat="false" ht="24" hidden="false" customHeight="false" outlineLevel="0" collapsed="false">
      <c r="A28" s="44" t="s">
        <v>46</v>
      </c>
      <c r="B28" s="45" t="n">
        <v>44500</v>
      </c>
      <c r="C28" s="45" t="n">
        <v>25394.1</v>
      </c>
      <c r="D28" s="42" t="n">
        <f aca="false">C28/B28*100</f>
        <v>57.065393258427</v>
      </c>
      <c r="E28" s="51" t="n">
        <v>29695</v>
      </c>
      <c r="F28" s="42" t="n">
        <f aca="false">E28/C28*100</f>
        <v>116.936611260096</v>
      </c>
      <c r="G28" s="45" t="n">
        <v>32664</v>
      </c>
      <c r="H28" s="42" t="n">
        <f aca="false">G28/E28*100</f>
        <v>109.998316214851</v>
      </c>
      <c r="I28" s="45" t="n">
        <v>36257</v>
      </c>
      <c r="J28" s="42" t="n">
        <f aca="false">I28/G28*100</f>
        <v>110.999877541024</v>
      </c>
      <c r="K28" s="45" t="n">
        <v>39450</v>
      </c>
      <c r="L28" s="42" t="n">
        <f aca="false">K28/I28*100</f>
        <v>108.806575282015</v>
      </c>
    </row>
    <row r="29" customFormat="false" ht="12.75" hidden="false" customHeight="false" outlineLevel="0" collapsed="false">
      <c r="A29" s="44" t="s">
        <v>47</v>
      </c>
      <c r="B29" s="45" t="n">
        <v>11826</v>
      </c>
      <c r="C29" s="45" t="n">
        <v>11997.2</v>
      </c>
      <c r="D29" s="42" t="n">
        <f aca="false">C29/B29*100</f>
        <v>101.447657703365</v>
      </c>
      <c r="E29" s="51" t="n">
        <v>12429</v>
      </c>
      <c r="F29" s="42" t="n">
        <f aca="false">E29/C29*100</f>
        <v>103.599173140399</v>
      </c>
      <c r="G29" s="45" t="n">
        <v>12901</v>
      </c>
      <c r="H29" s="42" t="n">
        <f aca="false">G29/E29*100</f>
        <v>103.797570198729</v>
      </c>
      <c r="I29" s="45" t="n">
        <v>13581</v>
      </c>
      <c r="J29" s="42" t="n">
        <f aca="false">I29/G29*100</f>
        <v>105.270909231843</v>
      </c>
      <c r="K29" s="45" t="n">
        <v>14310</v>
      </c>
      <c r="L29" s="42" t="n">
        <f aca="false">K29/I29*100</f>
        <v>105.367793240557</v>
      </c>
    </row>
    <row r="30" customFormat="false" ht="12.75" hidden="false" customHeight="false" outlineLevel="0" collapsed="false">
      <c r="A30" s="44" t="s">
        <v>48</v>
      </c>
      <c r="B30" s="45" t="n">
        <v>15218</v>
      </c>
      <c r="C30" s="45" t="n">
        <v>14163.3</v>
      </c>
      <c r="D30" s="42" t="n">
        <f aca="false">C30/B30*100</f>
        <v>93.0693915100539</v>
      </c>
      <c r="E30" s="51" t="n">
        <v>14673</v>
      </c>
      <c r="F30" s="42" t="n">
        <f aca="false">E30/C30*100</f>
        <v>103.598737582343</v>
      </c>
      <c r="G30" s="45" t="n">
        <v>15231</v>
      </c>
      <c r="H30" s="42" t="n">
        <f aca="false">G30/E30*100</f>
        <v>103.80290329176</v>
      </c>
      <c r="I30" s="45" t="n">
        <v>16210</v>
      </c>
      <c r="J30" s="42" t="n">
        <f aca="false">I30/G30*100</f>
        <v>106.427680388681</v>
      </c>
      <c r="K30" s="45" t="n">
        <v>16427</v>
      </c>
      <c r="L30" s="42" t="n">
        <f aca="false">K30/I30*100</f>
        <v>101.338679827267</v>
      </c>
    </row>
    <row r="31" customFormat="false" ht="12.75" hidden="false" customHeight="false" outlineLevel="0" collapsed="false">
      <c r="A31" s="44" t="s">
        <v>49</v>
      </c>
      <c r="B31" s="45" t="n">
        <v>3855</v>
      </c>
      <c r="C31" s="45" t="n">
        <v>3544</v>
      </c>
      <c r="D31" s="42" t="n">
        <f aca="false">C31/B31*100</f>
        <v>91.9325551232166</v>
      </c>
      <c r="E31" s="51" t="n">
        <v>2798</v>
      </c>
      <c r="F31" s="42" t="n">
        <f aca="false">E31/C31*100</f>
        <v>78.9503386004515</v>
      </c>
      <c r="G31" s="45" t="n">
        <v>2904</v>
      </c>
      <c r="H31" s="42" t="n">
        <f aca="false">G31/E31*100</f>
        <v>103.788420300214</v>
      </c>
      <c r="I31" s="45" t="n">
        <v>3023</v>
      </c>
      <c r="J31" s="42" t="n">
        <f aca="false">I31/G31*100</f>
        <v>104.097796143251</v>
      </c>
      <c r="K31" s="45" t="n">
        <v>3240</v>
      </c>
      <c r="L31" s="42" t="n">
        <f aca="false">K31/I31*100</f>
        <v>107.178299702283</v>
      </c>
    </row>
    <row r="32" s="43" customFormat="true" ht="12.75" hidden="false" customHeight="false" outlineLevel="0" collapsed="false">
      <c r="A32" s="47" t="s">
        <v>50</v>
      </c>
      <c r="B32" s="48" t="n">
        <v>476010.5</v>
      </c>
      <c r="C32" s="48" t="n">
        <v>568620</v>
      </c>
      <c r="D32" s="42" t="n">
        <f aca="false">C32/B32*100</f>
        <v>119.455348148833</v>
      </c>
      <c r="E32" s="48" t="n">
        <v>608773</v>
      </c>
      <c r="F32" s="42" t="n">
        <f aca="false">E32/C32*100</f>
        <v>107.061482184939</v>
      </c>
      <c r="G32" s="48" t="n">
        <v>655002</v>
      </c>
      <c r="H32" s="42" t="n">
        <f aca="false">G32/E32*100</f>
        <v>107.593799330785</v>
      </c>
      <c r="I32" s="48" t="n">
        <v>704627</v>
      </c>
      <c r="J32" s="42" t="n">
        <f aca="false">I32/G32*100</f>
        <v>107.576312744083</v>
      </c>
      <c r="K32" s="48" t="n">
        <v>756688</v>
      </c>
      <c r="L32" s="42" t="n">
        <f aca="false">K32/I32*100</f>
        <v>107.388448072526</v>
      </c>
      <c r="M32" s="33"/>
    </row>
    <row r="33" customFormat="false" ht="12.75" hidden="false" customHeight="false" outlineLevel="0" collapsed="false">
      <c r="A33" s="49" t="s">
        <v>17</v>
      </c>
      <c r="B33" s="45"/>
      <c r="C33" s="45"/>
      <c r="D33" s="42"/>
      <c r="E33" s="45"/>
      <c r="F33" s="42"/>
      <c r="G33" s="45"/>
      <c r="H33" s="42"/>
      <c r="I33" s="45"/>
      <c r="J33" s="42"/>
      <c r="K33" s="45"/>
      <c r="L33" s="42"/>
    </row>
    <row r="34" customFormat="false" ht="12.75" hidden="false" customHeight="false" outlineLevel="0" collapsed="false">
      <c r="A34" s="49" t="s">
        <v>51</v>
      </c>
      <c r="B34" s="42" t="n">
        <f aca="false">B36+B37+B38</f>
        <v>377066.5</v>
      </c>
      <c r="C34" s="42" t="n">
        <f aca="false">C36+C37+C38</f>
        <v>442906.3</v>
      </c>
      <c r="D34" s="42" t="n">
        <f aca="false">C34/B34*100</f>
        <v>117.4610579301</v>
      </c>
      <c r="E34" s="42" t="n">
        <f aca="false">E36+E37+E38</f>
        <v>447785</v>
      </c>
      <c r="F34" s="42" t="n">
        <f aca="false">E34/C34*100</f>
        <v>101.101519666801</v>
      </c>
      <c r="G34" s="42" t="n">
        <f aca="false">G36+G37+G38</f>
        <v>464801</v>
      </c>
      <c r="H34" s="42" t="n">
        <f aca="false">G34/E34*100</f>
        <v>103.800037964648</v>
      </c>
      <c r="I34" s="42" t="n">
        <f aca="false">I36+I37+I38</f>
        <v>481998</v>
      </c>
      <c r="J34" s="42" t="n">
        <f aca="false">I34/G34*100</f>
        <v>103.699862952102</v>
      </c>
      <c r="K34" s="42" t="n">
        <f aca="false">K36+K37+K38</f>
        <v>501278</v>
      </c>
      <c r="L34" s="42" t="n">
        <f aca="false">K34/I34*100</f>
        <v>104.000016597579</v>
      </c>
    </row>
    <row r="35" customFormat="false" ht="12.75" hidden="false" customHeight="false" outlineLevel="0" collapsed="false">
      <c r="A35" s="44" t="s">
        <v>52</v>
      </c>
      <c r="B35" s="45"/>
      <c r="C35" s="45"/>
      <c r="D35" s="42"/>
      <c r="E35" s="51"/>
      <c r="F35" s="42"/>
      <c r="G35" s="45"/>
      <c r="H35" s="42"/>
      <c r="I35" s="45"/>
      <c r="J35" s="42"/>
      <c r="K35" s="45"/>
      <c r="L35" s="42"/>
    </row>
    <row r="36" customFormat="false" ht="12.75" hidden="false" customHeight="false" outlineLevel="0" collapsed="false">
      <c r="A36" s="44" t="s">
        <v>53</v>
      </c>
      <c r="B36" s="45" t="n">
        <v>184663.5</v>
      </c>
      <c r="C36" s="45" t="n">
        <v>197302.7</v>
      </c>
      <c r="D36" s="42" t="n">
        <f aca="false">C36/B36*100</f>
        <v>106.844449498683</v>
      </c>
      <c r="E36" s="51" t="n">
        <v>203550</v>
      </c>
      <c r="F36" s="42" t="n">
        <f aca="false">E36/C36*100</f>
        <v>103.166353020004</v>
      </c>
      <c r="G36" s="45" t="n">
        <v>211285</v>
      </c>
      <c r="H36" s="42" t="n">
        <f aca="false">G36/E36*100</f>
        <v>103.800049127978</v>
      </c>
      <c r="I36" s="45" t="n">
        <v>219102</v>
      </c>
      <c r="J36" s="42" t="n">
        <f aca="false">I36/G36*100</f>
        <v>103.699742054571</v>
      </c>
      <c r="K36" s="45" t="n">
        <v>227866</v>
      </c>
      <c r="L36" s="42" t="n">
        <f aca="false">K36/I36*100</f>
        <v>103.999963487326</v>
      </c>
    </row>
    <row r="37" customFormat="false" ht="24" hidden="false" customHeight="false" outlineLevel="0" collapsed="false">
      <c r="A37" s="44" t="s">
        <v>54</v>
      </c>
      <c r="B37" s="45" t="n">
        <v>166700</v>
      </c>
      <c r="C37" s="45" t="n">
        <v>216231.6</v>
      </c>
      <c r="D37" s="42" t="n">
        <f aca="false">C37/B37*100</f>
        <v>129.713017396521</v>
      </c>
      <c r="E37" s="51" t="n">
        <v>214374</v>
      </c>
      <c r="F37" s="42" t="n">
        <f aca="false">E37/C37*100</f>
        <v>99.1409211234621</v>
      </c>
      <c r="G37" s="45" t="n">
        <v>222520</v>
      </c>
      <c r="H37" s="42" t="n">
        <f aca="false">G37/E37*100</f>
        <v>103.79990110741</v>
      </c>
      <c r="I37" s="45" t="n">
        <v>230753</v>
      </c>
      <c r="J37" s="42" t="n">
        <f aca="false">I37/G37*100</f>
        <v>103.699892144526</v>
      </c>
      <c r="K37" s="45" t="n">
        <v>239983</v>
      </c>
      <c r="L37" s="42" t="n">
        <f aca="false">K37/I37*100</f>
        <v>103.999947996342</v>
      </c>
    </row>
    <row r="38" customFormat="false" ht="24" hidden="false" customHeight="false" outlineLevel="0" collapsed="false">
      <c r="A38" s="44" t="s">
        <v>55</v>
      </c>
      <c r="B38" s="45" t="n">
        <v>25703</v>
      </c>
      <c r="C38" s="45" t="n">
        <v>29372</v>
      </c>
      <c r="D38" s="42" t="n">
        <f aca="false">C38/B38*100</f>
        <v>114.274598295919</v>
      </c>
      <c r="E38" s="45" t="n">
        <v>29861</v>
      </c>
      <c r="F38" s="42" t="n">
        <f aca="false">E38/C38*100</f>
        <v>101.664850878388</v>
      </c>
      <c r="G38" s="45" t="n">
        <v>30996</v>
      </c>
      <c r="H38" s="42" t="n">
        <f aca="false">G38/E38*100</f>
        <v>103.800944375607</v>
      </c>
      <c r="I38" s="45" t="n">
        <v>32143</v>
      </c>
      <c r="J38" s="42" t="n">
        <f aca="false">I38/G38*100</f>
        <v>103.700477480965</v>
      </c>
      <c r="K38" s="45" t="n">
        <v>33429</v>
      </c>
      <c r="L38" s="42" t="n">
        <f aca="false">K38/I38*100</f>
        <v>104.00087110724</v>
      </c>
    </row>
    <row r="39" customFormat="false" ht="24" hidden="false" customHeight="false" outlineLevel="0" collapsed="false">
      <c r="A39" s="44" t="s">
        <v>56</v>
      </c>
      <c r="B39" s="45" t="n">
        <v>22831</v>
      </c>
      <c r="C39" s="45" t="n">
        <v>19739.6</v>
      </c>
      <c r="D39" s="42" t="n">
        <f aca="false">C39/B39*100</f>
        <v>86.4596382112041</v>
      </c>
      <c r="E39" s="45" t="n">
        <v>22390</v>
      </c>
      <c r="F39" s="42" t="n">
        <f aca="false">E39/C39*100</f>
        <v>113.426817159416</v>
      </c>
      <c r="G39" s="45" t="n">
        <v>23241</v>
      </c>
      <c r="H39" s="42" t="n">
        <f aca="false">G39/E39*100</f>
        <v>103.800803930326</v>
      </c>
      <c r="I39" s="45" t="n">
        <v>24403</v>
      </c>
      <c r="J39" s="42" t="n">
        <f aca="false">I39/G39*100</f>
        <v>104.999784862958</v>
      </c>
      <c r="K39" s="45" t="n">
        <v>25065</v>
      </c>
      <c r="L39" s="42" t="n">
        <f aca="false">K39/I39*100</f>
        <v>102.712781215424</v>
      </c>
    </row>
    <row r="40" customFormat="false" ht="12.75" hidden="false" customHeight="false" outlineLevel="0" collapsed="false">
      <c r="A40" s="44" t="s">
        <v>57</v>
      </c>
      <c r="B40" s="45" t="n">
        <v>14287</v>
      </c>
      <c r="C40" s="45" t="n">
        <v>14801.5</v>
      </c>
      <c r="D40" s="42" t="n">
        <f aca="false">C40/B40*100</f>
        <v>103.60117589417</v>
      </c>
      <c r="E40" s="45" t="n">
        <v>15334</v>
      </c>
      <c r="F40" s="42" t="n">
        <f aca="false">E40/C40*100</f>
        <v>103.597608350505</v>
      </c>
      <c r="G40" s="45" t="n">
        <v>15917</v>
      </c>
      <c r="H40" s="42" t="n">
        <f aca="false">G40/E40*100</f>
        <v>103.802008608321</v>
      </c>
      <c r="I40" s="45" t="n">
        <v>16522</v>
      </c>
      <c r="J40" s="42" t="n">
        <f aca="false">I40/G40*100</f>
        <v>103.800967519005</v>
      </c>
      <c r="K40" s="45" t="n">
        <v>17166</v>
      </c>
      <c r="L40" s="42" t="n">
        <f aca="false">K40/I40*100</f>
        <v>103.897833192108</v>
      </c>
    </row>
    <row r="41" customFormat="false" ht="25.5" hidden="false" customHeight="false" outlineLevel="0" collapsed="false">
      <c r="A41" s="53" t="s">
        <v>59</v>
      </c>
      <c r="B41" s="42" t="n">
        <f aca="false">B23*1000/12/B5</f>
        <v>22012.2246947392</v>
      </c>
      <c r="C41" s="42" t="n">
        <f aca="false">C23*1000/12/C5</f>
        <v>24965.5062925759</v>
      </c>
      <c r="D41" s="42" t="n">
        <f aca="false">C41/B41*100</f>
        <v>113.416552114982</v>
      </c>
      <c r="E41" s="42" t="n">
        <f aca="false">E23*1000/12/E5</f>
        <v>25677.3174549927</v>
      </c>
      <c r="F41" s="42" t="n">
        <f aca="false">E41/C41*100</f>
        <v>102.851178558428</v>
      </c>
      <c r="G41" s="42" t="n">
        <f aca="false">G23*1000/12/G5</f>
        <v>27504.5286816505</v>
      </c>
      <c r="H41" s="42" t="n">
        <f aca="false">G41/E41*100</f>
        <v>107.116051861182</v>
      </c>
      <c r="I41" s="42" t="n">
        <f aca="false">I23*1000/12/I5</f>
        <v>29502.9911662753</v>
      </c>
      <c r="J41" s="42" t="n">
        <f aca="false">I41/G41*100</f>
        <v>107.265939757616</v>
      </c>
      <c r="K41" s="42" t="n">
        <f aca="false">K23*1000/12/K5</f>
        <v>31701.4145141451</v>
      </c>
      <c r="L41" s="42" t="n">
        <f aca="false">K41/I41*100</f>
        <v>107.451526984094</v>
      </c>
    </row>
    <row r="42" customFormat="false" ht="24" hidden="false" customHeight="false" outlineLevel="0" collapsed="false">
      <c r="A42" s="44" t="s">
        <v>42</v>
      </c>
      <c r="B42" s="42" t="n">
        <f aca="false">B24*1000/12/B6</f>
        <v>23912.6016260163</v>
      </c>
      <c r="C42" s="42" t="n">
        <f aca="false">C24*1000/12/C6</f>
        <v>25601.2002182215</v>
      </c>
      <c r="D42" s="42" t="n">
        <f aca="false">C42/B42*100</f>
        <v>107.061542774033</v>
      </c>
      <c r="E42" s="42" t="n">
        <f aca="false">E24*1000/12/E6</f>
        <v>27793.7608318891</v>
      </c>
      <c r="F42" s="42" t="n">
        <f aca="false">E42/C42*100</f>
        <v>108.564288373117</v>
      </c>
      <c r="G42" s="42" t="n">
        <f aca="false">G24*1000/12/G6</f>
        <v>29583.9110340843</v>
      </c>
      <c r="H42" s="42" t="n">
        <f aca="false">G42/E42*100</f>
        <v>106.440834736339</v>
      </c>
      <c r="I42" s="42" t="n">
        <f aca="false">I24*1000/12/I6</f>
        <v>31434.575389948</v>
      </c>
      <c r="J42" s="42" t="n">
        <f aca="false">I42/G42*100</f>
        <v>106.255644677039</v>
      </c>
      <c r="K42" s="42" t="n">
        <f aca="false">K24*1000/12/K6</f>
        <v>34295.2050837666</v>
      </c>
      <c r="L42" s="42" t="n">
        <f aca="false">K42/I42*100</f>
        <v>109.100265100872</v>
      </c>
    </row>
    <row r="43" customFormat="false" ht="12.75" hidden="false" customHeight="false" outlineLevel="0" collapsed="false">
      <c r="A43" s="46" t="s">
        <v>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A44" s="44" t="s">
        <v>4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44" t="s">
        <v>45</v>
      </c>
      <c r="B45" s="42" t="n">
        <f aca="false">B27*1000/12/B9</f>
        <v>24643.8172043011</v>
      </c>
      <c r="C45" s="42" t="n">
        <f aca="false">C27*1000/12/C9</f>
        <v>26301.8055555556</v>
      </c>
      <c r="D45" s="42" t="n">
        <f aca="false">C45/B45*100</f>
        <v>106.72780656304</v>
      </c>
      <c r="E45" s="42" t="n">
        <f aca="false">E27*1000/12/E9</f>
        <v>26872.311827957</v>
      </c>
      <c r="F45" s="42" t="n">
        <f aca="false">E45/C45*100</f>
        <v>102.169076458255</v>
      </c>
      <c r="G45" s="42" t="n">
        <f aca="false">G27*1000/12/G9</f>
        <v>28485.2150537634</v>
      </c>
      <c r="H45" s="42" t="n">
        <f aca="false">G45/E45*100</f>
        <v>106.002100735257</v>
      </c>
      <c r="I45" s="42" t="n">
        <f aca="false">I27*1000/12/I9</f>
        <v>31055.1075268817</v>
      </c>
      <c r="J45" s="42" t="n">
        <f aca="false">I45/G45*100</f>
        <v>109.02184683622</v>
      </c>
      <c r="K45" s="42" t="n">
        <f aca="false">K27*1000/12/K9</f>
        <v>32549.7311827957</v>
      </c>
      <c r="L45" s="42" t="n">
        <f aca="false">K45/I45*100</f>
        <v>104.812811079853</v>
      </c>
    </row>
    <row r="46" customFormat="false" ht="24" hidden="false" customHeight="false" outlineLevel="0" collapsed="false">
      <c r="A46" s="44" t="s">
        <v>46</v>
      </c>
      <c r="B46" s="42" t="n">
        <f aca="false">B28*1000/12/B10</f>
        <v>19517.5438596491</v>
      </c>
      <c r="C46" s="42" t="n">
        <f aca="false">C28*1000/12/C10</f>
        <v>24047.4431818182</v>
      </c>
      <c r="D46" s="42" t="n">
        <f aca="false">C46/B46*100</f>
        <v>123.209371807967</v>
      </c>
      <c r="E46" s="42" t="n">
        <f aca="false">E28*1000/12/E10</f>
        <v>24500.8250825083</v>
      </c>
      <c r="F46" s="42" t="n">
        <f aca="false">E46/C46*100</f>
        <v>101.885364266222</v>
      </c>
      <c r="G46" s="42" t="n">
        <f aca="false">G28*1000/12/G10</f>
        <v>26950.495049505</v>
      </c>
      <c r="H46" s="42" t="n">
        <f aca="false">G46/E46*100</f>
        <v>109.998316214851</v>
      </c>
      <c r="I46" s="42" t="n">
        <f aca="false">I28*1000/12/I10</f>
        <v>29915.0165016502</v>
      </c>
      <c r="J46" s="42" t="n">
        <f aca="false">I46/G46*100</f>
        <v>110.999877541024</v>
      </c>
      <c r="K46" s="42" t="n">
        <f aca="false">K28*1000/12/K10</f>
        <v>32549.5049504951</v>
      </c>
      <c r="L46" s="42" t="n">
        <f aca="false">K46/I46*100</f>
        <v>108.806575282015</v>
      </c>
    </row>
    <row r="47" customFormat="false" ht="12.75" hidden="false" customHeight="false" outlineLevel="0" collapsed="false">
      <c r="A47" s="44" t="s">
        <v>47</v>
      </c>
      <c r="B47" s="42" t="n">
        <f aca="false">B29*1000/12/B11</f>
        <v>18951.9230769231</v>
      </c>
      <c r="C47" s="42" t="n">
        <f aca="false">C29*1000/12/C11</f>
        <v>19603.2679738562</v>
      </c>
      <c r="D47" s="42" t="n">
        <f aca="false">C47/B47*100</f>
        <v>103.436827462255</v>
      </c>
      <c r="E47" s="42" t="n">
        <f aca="false">E29*1000/12/E11</f>
        <v>20308.8235294118</v>
      </c>
      <c r="F47" s="42" t="n">
        <f aca="false">E47/C47*100</f>
        <v>103.599173140399</v>
      </c>
      <c r="G47" s="42" t="n">
        <f aca="false">G29*1000/12/G11</f>
        <v>21080.0653594771</v>
      </c>
      <c r="H47" s="42" t="n">
        <f aca="false">G47/E47*100</f>
        <v>103.797570198729</v>
      </c>
      <c r="I47" s="42" t="n">
        <f aca="false">I29*1000/12/I11</f>
        <v>22191.1764705882</v>
      </c>
      <c r="J47" s="42" t="n">
        <f aca="false">I47/G47*100</f>
        <v>105.270909231843</v>
      </c>
      <c r="K47" s="42" t="n">
        <f aca="false">K29*1000/12/K11</f>
        <v>23382.3529411765</v>
      </c>
      <c r="L47" s="42" t="n">
        <f aca="false">K47/I47*100</f>
        <v>105.367793240557</v>
      </c>
    </row>
    <row r="48" customFormat="false" ht="12.75" hidden="false" customHeight="false" outlineLevel="0" collapsed="false">
      <c r="A48" s="44" t="s">
        <v>48</v>
      </c>
      <c r="B48" s="42" t="n">
        <f aca="false">B30*1000/12/B12</f>
        <v>30194.4444444444</v>
      </c>
      <c r="C48" s="42" t="n">
        <f aca="false">C30*1000/12/C12</f>
        <v>29506.875</v>
      </c>
      <c r="D48" s="42" t="n">
        <f aca="false">C48/B48*100</f>
        <v>97.7228610855566</v>
      </c>
      <c r="E48" s="42" t="n">
        <f aca="false">E30*1000/12/E12</f>
        <v>30568.75</v>
      </c>
      <c r="F48" s="42" t="n">
        <f aca="false">E48/C48*100</f>
        <v>103.598737582343</v>
      </c>
      <c r="G48" s="42" t="n">
        <f aca="false">G30*1000/12/G12</f>
        <v>31731.25</v>
      </c>
      <c r="H48" s="42" t="n">
        <f aca="false">G48/E48*100</f>
        <v>103.80290329176</v>
      </c>
      <c r="I48" s="42" t="n">
        <f aca="false">I30*1000/12/I12</f>
        <v>33770.8333333333</v>
      </c>
      <c r="J48" s="42" t="n">
        <f aca="false">I48/G48*100</f>
        <v>106.427680388681</v>
      </c>
      <c r="K48" s="42" t="n">
        <f aca="false">K30*1000/12/K12</f>
        <v>34222.9166666667</v>
      </c>
      <c r="L48" s="42" t="n">
        <f aca="false">K48/I48*100</f>
        <v>101.338679827267</v>
      </c>
    </row>
    <row r="49" customFormat="false" ht="12.75" hidden="false" customHeight="false" outlineLevel="0" collapsed="false">
      <c r="A49" s="44" t="s">
        <v>49</v>
      </c>
      <c r="B49" s="42" t="n">
        <f aca="false">B31*1000/12/B13</f>
        <v>15297.619047619</v>
      </c>
      <c r="C49" s="42" t="n">
        <f aca="false">C31*1000/12/C13</f>
        <v>14063.4920634921</v>
      </c>
      <c r="D49" s="42" t="n">
        <f aca="false">C49/B49*100</f>
        <v>91.9325551232166</v>
      </c>
      <c r="E49" s="42" t="n">
        <f aca="false">E31*1000/12/E13</f>
        <v>14572.9166666667</v>
      </c>
      <c r="F49" s="42" t="n">
        <f aca="false">E49/C49*100</f>
        <v>103.622319413093</v>
      </c>
      <c r="G49" s="42" t="n">
        <f aca="false">G31*1000/12/G13</f>
        <v>15125</v>
      </c>
      <c r="H49" s="42" t="n">
        <f aca="false">G49/E49*100</f>
        <v>103.788420300214</v>
      </c>
      <c r="I49" s="42" t="n">
        <f aca="false">I31*1000/12/I13</f>
        <v>15744.7916666667</v>
      </c>
      <c r="J49" s="42" t="n">
        <f aca="false">I49/G49*100</f>
        <v>104.097796143251</v>
      </c>
      <c r="K49" s="42" t="n">
        <f aca="false">K31*1000/12/K13</f>
        <v>16875</v>
      </c>
      <c r="L49" s="42" t="n">
        <f aca="false">K49/I49*100</f>
        <v>107.178299702283</v>
      </c>
    </row>
    <row r="50" customFormat="false" ht="12.75" hidden="false" customHeight="false" outlineLevel="0" collapsed="false">
      <c r="A50" s="44" t="s">
        <v>50</v>
      </c>
      <c r="B50" s="42" t="n">
        <f aca="false">B32*1000/12/B14</f>
        <v>20585.1280055354</v>
      </c>
      <c r="C50" s="42" t="n">
        <f aca="false">C32*1000/12/C14</f>
        <v>24874.0157480315</v>
      </c>
      <c r="D50" s="42" t="n">
        <f aca="false">C50/B50*100</f>
        <v>120.834884977848</v>
      </c>
      <c r="E50" s="42" t="n">
        <f aca="false">E32*1000/12/E14</f>
        <v>25176.7162944582</v>
      </c>
      <c r="F50" s="42" t="n">
        <f aca="false">E50/C50*100</f>
        <v>101.216934770377</v>
      </c>
      <c r="G50" s="42" t="n">
        <f aca="false">G32*1000/12/G14</f>
        <v>27088.5856079404</v>
      </c>
      <c r="H50" s="42" t="n">
        <f aca="false">G50/E50*100</f>
        <v>107.593799330785</v>
      </c>
      <c r="I50" s="42" t="n">
        <f aca="false">I32*1000/12/I14</f>
        <v>29140.9015715467</v>
      </c>
      <c r="J50" s="42" t="n">
        <f aca="false">I50/G50*100</f>
        <v>107.576312744083</v>
      </c>
      <c r="K50" s="42" t="n">
        <f aca="false">K32*1000/12/K14</f>
        <v>31293.9619520265</v>
      </c>
      <c r="L50" s="42" t="n">
        <f aca="false">K50/I50*100</f>
        <v>107.388448072526</v>
      </c>
    </row>
    <row r="51" customFormat="false" ht="12.75" hidden="false" customHeight="false" outlineLevel="0" collapsed="false">
      <c r="A51" s="49" t="s">
        <v>1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9" t="s">
        <v>51</v>
      </c>
      <c r="B52" s="42" t="n">
        <f aca="false">B34*1000/12/B16</f>
        <v>20948.1388888889</v>
      </c>
      <c r="C52" s="42" t="n">
        <f aca="false">C34*1000/12/C16</f>
        <v>25577.8644028644</v>
      </c>
      <c r="D52" s="42" t="n">
        <f aca="false">C52/B52*100</f>
        <v>122.100891819231</v>
      </c>
      <c r="E52" s="42" t="n">
        <f aca="false">E34*1000/12/E16</f>
        <v>26577.9320987654</v>
      </c>
      <c r="F52" s="42" t="n">
        <f aca="false">E52/C52*100</f>
        <v>103.909895213101</v>
      </c>
      <c r="G52" s="42" t="n">
        <f aca="false">G34*1000/12/G16</f>
        <v>27587.9036087369</v>
      </c>
      <c r="H52" s="42" t="n">
        <f aca="false">G52/E52*100</f>
        <v>103.800037964648</v>
      </c>
      <c r="I52" s="42" t="n">
        <f aca="false">I34*1000/12/I16</f>
        <v>28608.6182336182</v>
      </c>
      <c r="J52" s="42" t="n">
        <f aca="false">I52/G52*100</f>
        <v>103.699862952102</v>
      </c>
      <c r="K52" s="42" t="n">
        <f aca="false">K34*1000/12/K16</f>
        <v>29752.967711301</v>
      </c>
      <c r="L52" s="42" t="n">
        <f aca="false">K52/I52*100</f>
        <v>104.000016597579</v>
      </c>
    </row>
    <row r="53" customFormat="false" ht="12.75" hidden="false" customHeight="false" outlineLevel="0" collapsed="false">
      <c r="A53" s="44" t="s">
        <v>5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4" t="s">
        <v>53</v>
      </c>
      <c r="B54" s="42" t="n">
        <f aca="false">B36*1000/12/B18</f>
        <v>19308.1869510665</v>
      </c>
      <c r="C54" s="42" t="n">
        <f aca="false">C36*1000/12/C18</f>
        <v>21748.5339506173</v>
      </c>
      <c r="D54" s="42" t="n">
        <f aca="false">C54/B54*100</f>
        <v>112.638923611707</v>
      </c>
      <c r="E54" s="42" t="n">
        <f aca="false">E36*1000/12/E18</f>
        <v>23268.1755829904</v>
      </c>
      <c r="F54" s="42" t="n">
        <f aca="false">E54/C54*100</f>
        <v>106.987329057782</v>
      </c>
      <c r="G54" s="42" t="n">
        <f aca="false">G36*1000/12/G18</f>
        <v>24152.3776863283</v>
      </c>
      <c r="H54" s="42" t="n">
        <f aca="false">G54/E54*100</f>
        <v>103.800049127978</v>
      </c>
      <c r="I54" s="42" t="n">
        <f aca="false">I36*1000/12/I18</f>
        <v>25045.9533607682</v>
      </c>
      <c r="J54" s="42" t="n">
        <f aca="false">I54/G54*100</f>
        <v>103.699742054571</v>
      </c>
      <c r="K54" s="42" t="n">
        <f aca="false">K36*1000/12/K18</f>
        <v>26047.7823502515</v>
      </c>
      <c r="L54" s="42" t="n">
        <f aca="false">K54/I54*100</f>
        <v>103.999963487326</v>
      </c>
    </row>
    <row r="55" customFormat="false" ht="24" hidden="false" customHeight="false" outlineLevel="0" collapsed="false">
      <c r="A55" s="44" t="s">
        <v>54</v>
      </c>
      <c r="B55" s="42" t="n">
        <f aca="false">B37*1000/12/B19</f>
        <v>22442.1109316101</v>
      </c>
      <c r="C55" s="42" t="n">
        <f aca="false">C37*1000/12/C19</f>
        <v>29882.7529021559</v>
      </c>
      <c r="D55" s="42" t="n">
        <f aca="false">C55/B55*100</f>
        <v>133.154822169894</v>
      </c>
      <c r="E55" s="42" t="n">
        <f aca="false">E37*1000/12/E19</f>
        <v>30176.5202702703</v>
      </c>
      <c r="F55" s="42" t="n">
        <f aca="false">E55/C55*100</f>
        <v>100.98306661731</v>
      </c>
      <c r="G55" s="42" t="n">
        <f aca="false">G37*1000/12/G19</f>
        <v>31323.1981981982</v>
      </c>
      <c r="H55" s="42" t="n">
        <f aca="false">G55/E55*100</f>
        <v>103.79990110741</v>
      </c>
      <c r="I55" s="42" t="n">
        <f aca="false">I37*1000/12/I19</f>
        <v>32482.1227477478</v>
      </c>
      <c r="J55" s="42" t="n">
        <f aca="false">I55/G55*100</f>
        <v>103.699892144526</v>
      </c>
      <c r="K55" s="42" t="n">
        <f aca="false">K37*1000/12/K19</f>
        <v>33781.3907657658</v>
      </c>
      <c r="L55" s="42" t="n">
        <f aca="false">K55/I55*100</f>
        <v>103.999947996342</v>
      </c>
    </row>
    <row r="56" customFormat="false" ht="24" hidden="false" customHeight="false" outlineLevel="0" collapsed="false">
      <c r="A56" s="44" t="s">
        <v>55</v>
      </c>
      <c r="B56" s="42" t="n">
        <f aca="false">B38*1000/12/B20</f>
        <v>25499.0079365079</v>
      </c>
      <c r="C56" s="42" t="n">
        <f aca="false">C38*1000/12/C20</f>
        <v>29138.8888888889</v>
      </c>
      <c r="D56" s="42" t="n">
        <f aca="false">C56/B56*100</f>
        <v>114.274598295919</v>
      </c>
      <c r="E56" s="42" t="n">
        <f aca="false">E38*1000/12/E20</f>
        <v>29980.9236947791</v>
      </c>
      <c r="F56" s="42" t="n">
        <f aca="false">E56/C56*100</f>
        <v>102.889728599814</v>
      </c>
      <c r="G56" s="42" t="n">
        <f aca="false">G38*1000/12/G20</f>
        <v>31120.4819277108</v>
      </c>
      <c r="H56" s="42" t="n">
        <f aca="false">G56/E56*100</f>
        <v>103.800944375607</v>
      </c>
      <c r="I56" s="42" t="n">
        <f aca="false">I38*1000/12/I20</f>
        <v>32272.0883534137</v>
      </c>
      <c r="J56" s="42" t="n">
        <f aca="false">I56/G56*100</f>
        <v>103.700477480965</v>
      </c>
      <c r="K56" s="42" t="n">
        <f aca="false">K38*1000/12/K20</f>
        <v>33563.2530120482</v>
      </c>
      <c r="L56" s="42" t="n">
        <f aca="false">K56/I56*100</f>
        <v>104.00087110724</v>
      </c>
    </row>
    <row r="57" customFormat="false" ht="24" hidden="false" customHeight="false" outlineLevel="0" collapsed="false">
      <c r="A57" s="44" t="s">
        <v>56</v>
      </c>
      <c r="B57" s="42" t="n">
        <f aca="false">B39*1000/12/B21</f>
        <v>21868.7739463602</v>
      </c>
      <c r="C57" s="42" t="n">
        <f aca="false">C39*1000/12/C21</f>
        <v>22846.7592592593</v>
      </c>
      <c r="D57" s="42" t="n">
        <f aca="false">C57/B57*100</f>
        <v>104.472062838538</v>
      </c>
      <c r="E57" s="42" t="n">
        <f aca="false">E39*1000/12/E21</f>
        <v>23322.9166666667</v>
      </c>
      <c r="F57" s="42" t="n">
        <f aca="false">E57/C57*100</f>
        <v>102.084135443474</v>
      </c>
      <c r="G57" s="42" t="n">
        <f aca="false">G39*1000/12/G21</f>
        <v>24209.375</v>
      </c>
      <c r="H57" s="42" t="n">
        <f aca="false">G57/E57*100</f>
        <v>103.800803930326</v>
      </c>
      <c r="I57" s="42" t="n">
        <f aca="false">I39*1000/12/I21</f>
        <v>25419.7916666667</v>
      </c>
      <c r="J57" s="42" t="n">
        <f aca="false">I57/G57*100</f>
        <v>104.999784862958</v>
      </c>
      <c r="K57" s="42" t="n">
        <f aca="false">K39*1000/12/K21</f>
        <v>26109.375</v>
      </c>
      <c r="L57" s="42" t="n">
        <f aca="false">K57/I57*100</f>
        <v>102.712781215424</v>
      </c>
    </row>
    <row r="58" customFormat="false" ht="12.75" hidden="false" customHeight="false" outlineLevel="0" collapsed="false">
      <c r="A58" s="44" t="s">
        <v>57</v>
      </c>
      <c r="B58" s="42" t="n">
        <f aca="false">B40*1000/12/B22</f>
        <v>30527.7777777778</v>
      </c>
      <c r="C58" s="42" t="n">
        <f aca="false">C40*1000/12/C22</f>
        <v>31627.1367521368</v>
      </c>
      <c r="D58" s="42" t="n">
        <f aca="false">C58/B58*100</f>
        <v>103.60117589417</v>
      </c>
      <c r="E58" s="42" t="n">
        <f aca="false">E40*1000/12/E22</f>
        <v>32764.9572649573</v>
      </c>
      <c r="F58" s="42" t="n">
        <f aca="false">E58/C58*100</f>
        <v>103.597608350505</v>
      </c>
      <c r="G58" s="42" t="n">
        <f aca="false">G40*1000/12/G22</f>
        <v>34010.6837606838</v>
      </c>
      <c r="H58" s="42" t="n">
        <f aca="false">G58/E58*100</f>
        <v>103.802008608321</v>
      </c>
      <c r="I58" s="42" t="n">
        <f aca="false">I40*1000/12/I22</f>
        <v>35303.4188034188</v>
      </c>
      <c r="J58" s="42" t="n">
        <f aca="false">I58/G58*100</f>
        <v>103.800967519005</v>
      </c>
      <c r="K58" s="42" t="n">
        <f aca="false">K40*1000/12/K22</f>
        <v>36679.4871794872</v>
      </c>
      <c r="L58" s="42" t="n">
        <f aca="false">K58/I58*100</f>
        <v>103.897833192107</v>
      </c>
    </row>
    <row r="60" s="32" customFormat="true" ht="12.75" hidden="false" customHeight="false" outlineLevel="0" collapsed="false">
      <c r="A60" s="32" t="s">
        <v>28</v>
      </c>
      <c r="B60" s="54"/>
      <c r="C60" s="54"/>
    </row>
    <row r="61" s="32" customFormat="true" ht="12.75" hidden="false" customHeight="false" outlineLevel="0" collapsed="false">
      <c r="A61" s="32" t="s">
        <v>29</v>
      </c>
      <c r="B61" s="54"/>
      <c r="C61" s="54"/>
    </row>
    <row r="62" s="32" customFormat="true" ht="12.75" hidden="false" customHeight="false" outlineLevel="0" collapsed="false">
      <c r="A62" s="32" t="s">
        <v>30</v>
      </c>
      <c r="B62" s="54"/>
      <c r="C62" s="54"/>
    </row>
  </sheetData>
  <mergeCells count="2">
    <mergeCell ref="A2:K2"/>
    <mergeCell ref="I3:L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26.99"/>
    <col collapsed="false" customWidth="false" hidden="false" outlineLevel="0" max="2" min="2" style="55" width="8.85"/>
    <col collapsed="false" customWidth="false" hidden="false" outlineLevel="0" max="7" min="3" style="56" width="8.85"/>
    <col collapsed="false" customWidth="false" hidden="false" outlineLevel="0" max="257" min="8" style="55" width="8.85"/>
  </cols>
  <sheetData>
    <row r="1" customFormat="false" ht="14.25" hidden="false" customHeight="false" outlineLevel="0" collapsed="false">
      <c r="A1" s="57" t="s">
        <v>60</v>
      </c>
      <c r="B1" s="57"/>
      <c r="C1" s="57"/>
      <c r="D1" s="57"/>
      <c r="E1" s="57"/>
      <c r="F1" s="57"/>
      <c r="G1" s="57"/>
    </row>
    <row r="2" customFormat="false" ht="14.25" hidden="false" customHeight="false" outlineLevel="0" collapsed="false">
      <c r="A2" s="57" t="s">
        <v>61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57" t="s">
        <v>62</v>
      </c>
      <c r="B3" s="57"/>
      <c r="C3" s="57"/>
      <c r="D3" s="57"/>
      <c r="E3" s="57"/>
      <c r="F3" s="57"/>
      <c r="G3" s="57"/>
    </row>
    <row r="4" customFormat="false" ht="13.5" hidden="false" customHeight="false" outlineLevel="0" collapsed="false">
      <c r="A4" s="58"/>
      <c r="B4" s="59"/>
      <c r="C4" s="60"/>
      <c r="D4" s="60"/>
      <c r="E4" s="60"/>
      <c r="F4" s="61" t="s">
        <v>2</v>
      </c>
      <c r="G4" s="61"/>
    </row>
    <row r="5" customFormat="false" ht="12.75" hidden="false" customHeight="true" outlineLevel="0" collapsed="false">
      <c r="A5" s="62"/>
      <c r="B5" s="63" t="s">
        <v>3</v>
      </c>
      <c r="C5" s="64" t="s">
        <v>63</v>
      </c>
      <c r="D5" s="64" t="s">
        <v>64</v>
      </c>
      <c r="E5" s="65" t="s">
        <v>7</v>
      </c>
      <c r="F5" s="65"/>
      <c r="G5" s="65"/>
    </row>
    <row r="6" customFormat="false" ht="28.5" hidden="false" customHeight="false" outlineLevel="0" collapsed="false">
      <c r="A6" s="62"/>
      <c r="B6" s="63"/>
      <c r="C6" s="64"/>
      <c r="D6" s="64"/>
      <c r="E6" s="66" t="s">
        <v>65</v>
      </c>
      <c r="F6" s="66" t="s">
        <v>66</v>
      </c>
      <c r="G6" s="67" t="s">
        <v>67</v>
      </c>
    </row>
    <row r="7" customFormat="false" ht="33.75" hidden="false" customHeight="true" outlineLevel="0" collapsed="false">
      <c r="A7" s="68" t="s">
        <v>11</v>
      </c>
      <c r="B7" s="69"/>
      <c r="C7" s="70"/>
      <c r="D7" s="70"/>
      <c r="E7" s="70"/>
      <c r="F7" s="70"/>
      <c r="G7" s="70"/>
    </row>
    <row r="8" customFormat="false" ht="15" hidden="false" customHeight="true" outlineLevel="0" collapsed="false">
      <c r="A8" s="71" t="s">
        <v>68</v>
      </c>
      <c r="B8" s="69"/>
      <c r="C8" s="70" t="n">
        <v>36</v>
      </c>
      <c r="D8" s="70" t="n">
        <v>36</v>
      </c>
      <c r="E8" s="70" t="n">
        <v>36</v>
      </c>
      <c r="F8" s="70" t="n">
        <v>36</v>
      </c>
      <c r="G8" s="70" t="n">
        <v>36</v>
      </c>
    </row>
    <row r="9" customFormat="false" ht="38.25" hidden="false" customHeight="true" outlineLevel="0" collapsed="false">
      <c r="A9" s="68" t="s">
        <v>16</v>
      </c>
      <c r="B9" s="69"/>
      <c r="C9" s="72"/>
      <c r="D9" s="72"/>
      <c r="E9" s="72"/>
      <c r="F9" s="72"/>
      <c r="G9" s="72"/>
    </row>
    <row r="10" customFormat="false" ht="17.25" hidden="false" customHeight="true" outlineLevel="0" collapsed="false">
      <c r="A10" s="71" t="s">
        <v>68</v>
      </c>
      <c r="B10" s="69"/>
      <c r="C10" s="72" t="n">
        <v>7424</v>
      </c>
      <c r="D10" s="72" t="n">
        <v>8367</v>
      </c>
      <c r="E10" s="72" t="n">
        <v>9070</v>
      </c>
      <c r="F10" s="72" t="n">
        <v>9769</v>
      </c>
      <c r="G10" s="72" t="n">
        <v>10433</v>
      </c>
    </row>
    <row r="11" customFormat="false" ht="42" hidden="false" customHeight="true" outlineLevel="0" collapsed="false">
      <c r="A11" s="68" t="s">
        <v>18</v>
      </c>
      <c r="B11" s="69"/>
      <c r="C11" s="73"/>
      <c r="D11" s="73"/>
      <c r="E11" s="73"/>
      <c r="F11" s="73"/>
      <c r="G11" s="73"/>
    </row>
    <row r="12" customFormat="false" ht="12.75" hidden="false" customHeight="false" outlineLevel="0" collapsed="false">
      <c r="A12" s="74" t="s">
        <v>68</v>
      </c>
      <c r="B12" s="69"/>
      <c r="C12" s="73" t="n">
        <v>17186.3</v>
      </c>
      <c r="D12" s="73" t="n">
        <v>19525.9</v>
      </c>
      <c r="E12" s="73" t="n">
        <v>21166.1</v>
      </c>
      <c r="F12" s="73" t="n">
        <v>22643</v>
      </c>
      <c r="G12" s="73" t="n">
        <v>24134.1</v>
      </c>
    </row>
    <row r="13" customFormat="false" ht="12.75" hidden="false" customHeight="false" outlineLevel="0" collapsed="false">
      <c r="A13" s="68" t="s">
        <v>20</v>
      </c>
      <c r="B13" s="69"/>
      <c r="C13" s="73"/>
      <c r="D13" s="73"/>
      <c r="E13" s="73"/>
      <c r="F13" s="73"/>
      <c r="G13" s="73"/>
    </row>
    <row r="14" customFormat="false" ht="12.75" hidden="false" customHeight="false" outlineLevel="0" collapsed="false">
      <c r="A14" s="74" t="s">
        <v>68</v>
      </c>
      <c r="B14" s="69"/>
      <c r="C14" s="72" t="n">
        <v>74</v>
      </c>
      <c r="D14" s="72" t="n">
        <v>84</v>
      </c>
      <c r="E14" s="72" t="n">
        <v>91</v>
      </c>
      <c r="F14" s="72" t="n">
        <v>98</v>
      </c>
      <c r="G14" s="72" t="n">
        <v>104</v>
      </c>
    </row>
    <row r="15" customFormat="false" ht="24" hidden="false" customHeight="false" outlineLevel="0" collapsed="false">
      <c r="A15" s="75" t="s">
        <v>69</v>
      </c>
      <c r="B15" s="69"/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76" t="s">
        <v>68</v>
      </c>
      <c r="B16" s="69"/>
      <c r="C16" s="72" t="n">
        <v>8</v>
      </c>
      <c r="D16" s="72" t="n">
        <v>8</v>
      </c>
      <c r="E16" s="72" t="n">
        <v>8</v>
      </c>
      <c r="F16" s="72" t="n">
        <v>8</v>
      </c>
      <c r="G16" s="72" t="n">
        <v>8</v>
      </c>
    </row>
    <row r="17" customFormat="false" ht="24" hidden="false" customHeight="false" outlineLevel="0" collapsed="false">
      <c r="A17" s="75" t="s">
        <v>70</v>
      </c>
      <c r="B17" s="69"/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76" t="s">
        <v>68</v>
      </c>
      <c r="B18" s="69"/>
      <c r="C18" s="77" t="n">
        <v>63</v>
      </c>
      <c r="D18" s="77" t="n">
        <v>67</v>
      </c>
      <c r="E18" s="77" t="n">
        <v>70</v>
      </c>
      <c r="F18" s="77" t="n">
        <v>73</v>
      </c>
      <c r="G18" s="77" t="n">
        <v>76</v>
      </c>
    </row>
    <row r="19" customFormat="false" ht="12.75" hidden="false" customHeight="false" outlineLevel="0" collapsed="false">
      <c r="A19" s="78" t="s">
        <v>23</v>
      </c>
      <c r="B19" s="79" t="s">
        <v>24</v>
      </c>
      <c r="C19" s="80"/>
      <c r="D19" s="80"/>
      <c r="E19" s="80"/>
      <c r="F19" s="80"/>
      <c r="G19" s="80"/>
    </row>
    <row r="20" customFormat="false" ht="12.75" hidden="false" customHeight="false" outlineLevel="0" collapsed="false">
      <c r="A20" s="69" t="s">
        <v>68</v>
      </c>
      <c r="B20" s="81"/>
      <c r="C20" s="82" t="n">
        <v>33</v>
      </c>
      <c r="D20" s="82" t="n">
        <v>32</v>
      </c>
      <c r="E20" s="82" t="n">
        <v>32</v>
      </c>
      <c r="F20" s="82" t="n">
        <v>31</v>
      </c>
      <c r="G20" s="82" t="n">
        <v>30</v>
      </c>
    </row>
    <row r="21" customFormat="false" ht="12.75" hidden="false" customHeight="false" outlineLevel="0" collapsed="false">
      <c r="A21" s="58"/>
      <c r="B21" s="59"/>
      <c r="C21" s="60"/>
      <c r="D21" s="60"/>
      <c r="E21" s="60"/>
      <c r="F21" s="60"/>
      <c r="G21" s="60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0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0"/>
    </row>
  </sheetData>
  <mergeCells count="9">
    <mergeCell ref="A1:G1"/>
    <mergeCell ref="A2:G2"/>
    <mergeCell ref="A3:G3"/>
    <mergeCell ref="F4:G4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5:09:38Z</dcterms:created>
  <dc:creator>chebotarevsv</dc:creator>
  <dc:description/>
  <dc:language>en-US</dc:language>
  <cp:lastModifiedBy>User</cp:lastModifiedBy>
  <cp:lastPrinted>2021-11-13T07:12:09Z</cp:lastPrinted>
  <dcterms:modified xsi:type="dcterms:W3CDTF">2024-11-11T09:55:59Z</dcterms:modified>
  <cp:revision>0</cp:revision>
  <dc:subject/>
  <dc:title/>
</cp:coreProperties>
</file>