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</sheets>
  <definedNames>
    <definedName function="false" hidden="false" localSheetId="0" name="Excel_BuiltIn_Print_Area" vbProcedure="false">КБ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гноз основных характеристик 
Сафаровского муниципального образования </t>
  </si>
  <si>
    <t xml:space="preserve">( тыс.рублей )</t>
  </si>
  <si>
    <t xml:space="preserve">Показатели</t>
  </si>
  <si>
    <t xml:space="preserve">2025 год</t>
  </si>
  <si>
    <t xml:space="preserve">2026 год</t>
  </si>
  <si>
    <t xml:space="preserve">2027 год</t>
  </si>
  <si>
    <t xml:space="preserve">Доходы - 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Расходы - всего</t>
  </si>
  <si>
    <t xml:space="preserve">Дефицит (-),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5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/>
      <c r="B2" s="3"/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6" t="s">
        <v>6</v>
      </c>
      <c r="B4" s="7" t="n">
        <f aca="false">B6+B7</f>
        <v>3543.2</v>
      </c>
      <c r="C4" s="7" t="n">
        <f aca="false">C6+C7</f>
        <v>2016.6</v>
      </c>
      <c r="D4" s="7" t="n">
        <f aca="false">D6+D7</f>
        <v>2099</v>
      </c>
    </row>
    <row r="5" customFormat="false" ht="15.75" hidden="false" customHeight="false" outlineLevel="0" collapsed="false">
      <c r="A5" s="8" t="s">
        <v>7</v>
      </c>
      <c r="B5" s="9"/>
      <c r="C5" s="9"/>
      <c r="D5" s="9"/>
    </row>
    <row r="6" customFormat="false" ht="31.5" hidden="false" customHeight="false" outlineLevel="0" collapsed="false">
      <c r="A6" s="10" t="s">
        <v>8</v>
      </c>
      <c r="B6" s="11" t="n">
        <v>989.3</v>
      </c>
      <c r="C6" s="11" t="n">
        <v>1035.4</v>
      </c>
      <c r="D6" s="11" t="n">
        <v>1079.6</v>
      </c>
    </row>
    <row r="7" customFormat="false" ht="15.75" hidden="false" customHeight="false" outlineLevel="0" collapsed="false">
      <c r="A7" s="10" t="s">
        <v>9</v>
      </c>
      <c r="B7" s="12" t="n">
        <v>2553.9</v>
      </c>
      <c r="C7" s="12" t="n">
        <v>981.2</v>
      </c>
      <c r="D7" s="12" t="n">
        <v>1019.4</v>
      </c>
    </row>
    <row r="8" customFormat="false" ht="15.75" hidden="false" customHeight="false" outlineLevel="0" collapsed="false">
      <c r="A8" s="6" t="s">
        <v>10</v>
      </c>
      <c r="B8" s="7" t="n">
        <f aca="false">B4</f>
        <v>3543.2</v>
      </c>
      <c r="C8" s="7" t="n">
        <f aca="false">C4</f>
        <v>2016.6</v>
      </c>
      <c r="D8" s="7" t="n">
        <f aca="false">D4</f>
        <v>2099</v>
      </c>
    </row>
    <row r="9" customFormat="false" ht="15.75" hidden="false" customHeight="false" outlineLevel="0" collapsed="false">
      <c r="A9" s="8" t="s">
        <v>11</v>
      </c>
      <c r="B9" s="11"/>
      <c r="C9" s="11"/>
      <c r="D9" s="11"/>
    </row>
  </sheetData>
  <mergeCells count="1">
    <mergeCell ref="A1:D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3T05:12:01Z</cp:lastPrinted>
  <dcterms:modified xsi:type="dcterms:W3CDTF">2024-11-11T12:04:23Z</dcterms:modified>
  <cp:revision>0</cp:revision>
  <dc:subject/>
  <dc:title/>
</cp:coreProperties>
</file>